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產金額" sheetId="1" state="visible" r:id="rId2"/>
    <sheet name="財產目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48">
  <si>
    <t xml:space="preserve">序號</t>
  </si>
  <si>
    <t xml:space="preserve">採購年度</t>
  </si>
  <si>
    <t xml:space="preserve">採購項目</t>
  </si>
  <si>
    <t xml:space="preserve">採購金額</t>
  </si>
  <si>
    <t xml:space="preserve">使用年限</t>
  </si>
  <si>
    <t xml:space="preserve">殘值</t>
  </si>
  <si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公尺靶機</t>
    </r>
    <r>
      <rPr>
        <sz val="16"/>
        <color rgb="FF000000"/>
        <rFont val="標楷體"/>
        <family val="4"/>
        <charset val="136"/>
      </rPr>
      <t xml:space="preserve">4 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泥盤拋發機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定向及不定向飛靶計分器</t>
    </r>
    <r>
      <rPr>
        <sz val="16"/>
        <color rgb="FF000000"/>
        <rFont val="標楷體"/>
        <family val="4"/>
        <charset val="136"/>
      </rPr>
      <t xml:space="preserve">2 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雙不定向飛靶計分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十公尺手步槍電子靶機</t>
    </r>
    <r>
      <rPr>
        <sz val="16"/>
        <color rgb="FF000000"/>
        <rFont val="標楷體"/>
        <family val="4"/>
        <charset val="136"/>
      </rPr>
      <t xml:space="preserve">1 </t>
    </r>
    <r>
      <rPr>
        <sz val="16"/>
        <color rgb="FF000000"/>
        <rFont val="Noto Sans"/>
        <family val="2"/>
      </rPr>
      <t xml:space="preserve">式</t>
    </r>
  </si>
  <si>
    <r>
      <rPr>
        <sz val="16"/>
        <color rgb="FF000000"/>
        <rFont val="Noto Sans"/>
        <family val="2"/>
      </rPr>
      <t xml:space="preserve">定向飛靶泥盤拋射機</t>
    </r>
    <r>
      <rPr>
        <sz val="16"/>
        <color rgb="FF000000"/>
        <rFont val="標楷體"/>
        <family val="4"/>
        <charset val="136"/>
      </rPr>
      <t xml:space="preserve">1 </t>
    </r>
    <r>
      <rPr>
        <sz val="16"/>
        <color rgb="FF000000"/>
        <rFont val="Noto Sans"/>
        <family val="2"/>
      </rPr>
      <t xml:space="preserve">式</t>
    </r>
  </si>
  <si>
    <r>
      <rPr>
        <sz val="16"/>
        <color rgb="FF000000"/>
        <rFont val="Noto Sans"/>
        <family val="2"/>
      </rPr>
      <t xml:space="preserve">雙不定向飛靶泥盤拋發機</t>
    </r>
    <r>
      <rPr>
        <sz val="16"/>
        <color rgb="FF000000"/>
        <rFont val="標楷體"/>
        <family val="4"/>
        <charset val="136"/>
      </rPr>
      <t xml:space="preserve">1 </t>
    </r>
    <r>
      <rPr>
        <sz val="16"/>
        <color rgb="FF000000"/>
        <rFont val="Noto Sans"/>
        <family val="2"/>
      </rPr>
      <t xml:space="preserve">式</t>
    </r>
  </si>
  <si>
    <r>
      <rPr>
        <sz val="16"/>
        <color rgb="FF000000"/>
        <rFont val="Noto Sans"/>
        <family val="2"/>
      </rPr>
      <t xml:space="preserve">自由手槍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標楷體"/>
        <family val="4"/>
        <charset val="136"/>
      </rPr>
      <t xml:space="preserve">0.22</t>
    </r>
    <r>
      <rPr>
        <sz val="16"/>
        <color rgb="FF000000"/>
        <rFont val="Noto Sans"/>
        <family val="2"/>
      </rPr>
      <t xml:space="preserve">手槍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電腦跑步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機能式腳踏車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肩部推舉訓練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高拉蝴蝶訓練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低拉划船訓練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無線式心跳感應監測器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個</t>
    </r>
  </si>
  <si>
    <r>
      <rPr>
        <sz val="16"/>
        <color rgb="FF000000"/>
        <rFont val="Noto Sans"/>
        <family val="2"/>
      </rPr>
      <t xml:space="preserve">電腦訓練模擬器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套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槍靶機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高壓氣瓶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槍靶機</t>
    </r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高壓氣瓶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標楷體"/>
        <family val="4"/>
        <charset val="136"/>
      </rPr>
      <t xml:space="preserve">0.22</t>
    </r>
    <r>
      <rPr>
        <sz val="16"/>
        <color rgb="FF000000"/>
        <rFont val="Noto Sans"/>
        <family val="2"/>
      </rPr>
      <t xml:space="preserve">手槍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飛靶槍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射擊鞋測量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監視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式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主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鏡頭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具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除濕機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公升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靶台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式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張</t>
    </r>
  </si>
  <si>
    <r>
      <rPr>
        <sz val="16"/>
        <color rgb="FF000000"/>
        <rFont val="Noto Sans"/>
        <family val="2"/>
      </rPr>
      <t xml:space="preserve">空調系統</t>
    </r>
    <r>
      <rPr>
        <sz val="16"/>
        <color rgb="FF000000"/>
        <rFont val="標楷體"/>
        <family val="4"/>
        <charset val="136"/>
      </rPr>
      <t xml:space="preserve">2.4</t>
    </r>
    <r>
      <rPr>
        <sz val="16"/>
        <color rgb="FF000000"/>
        <rFont val="Noto Sans"/>
        <family val="2"/>
      </rPr>
      <t xml:space="preserve">噸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壓縮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讀靶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標楷體"/>
        <family val="4"/>
        <charset val="136"/>
      </rPr>
      <t xml:space="preserve">10m</t>
    </r>
    <r>
      <rPr>
        <sz val="16"/>
        <color rgb="FF000000"/>
        <rFont val="Noto Sans"/>
        <family val="2"/>
      </rPr>
      <t xml:space="preserve">電子靶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標楷體"/>
        <family val="4"/>
        <charset val="136"/>
      </rPr>
      <t xml:space="preserve">10m</t>
    </r>
    <r>
      <rPr>
        <sz val="16"/>
        <color rgb="FF000000"/>
        <rFont val="Noto Sans"/>
        <family val="2"/>
      </rPr>
      <t xml:space="preserve">空氣槍靶機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不定向飛靶機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射擊衣專用厚度測量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空氣槍靶機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桌上型紅外線感應專用測速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台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槍靶機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槍靶機</t>
    </r>
    <r>
      <rPr>
        <sz val="16"/>
        <color rgb="FF000000"/>
        <rFont val="標楷體"/>
        <family val="4"/>
        <charset val="136"/>
      </rPr>
      <t xml:space="preserve">53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冷氣機</t>
    </r>
    <r>
      <rPr>
        <sz val="16"/>
        <color rgb="FF000000"/>
        <rFont val="標楷體"/>
        <family val="4"/>
        <charset val="136"/>
      </rPr>
      <t xml:space="preserve">28400BTU 4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空氣手槍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公尺手槍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槍靶機</t>
    </r>
    <r>
      <rPr>
        <sz val="16"/>
        <color rgb="FF000000"/>
        <rFont val="標楷體"/>
        <family val="4"/>
        <charset val="136"/>
      </rPr>
      <t xml:space="preserve">44</t>
    </r>
    <r>
      <rPr>
        <sz val="16"/>
        <color rgb="FF000000"/>
        <rFont val="Noto Sans"/>
        <family val="2"/>
      </rPr>
      <t xml:space="preserve">組</t>
    </r>
  </si>
  <si>
    <t xml:space="preserve">空調設備</t>
  </si>
  <si>
    <t xml:space="preserve">置物櫃</t>
  </si>
  <si>
    <r>
      <rPr>
        <sz val="16"/>
        <color rgb="FF000000"/>
        <rFont val="標楷體"/>
        <family val="4"/>
        <charset val="136"/>
      </rPr>
      <t xml:space="preserve">50M</t>
    </r>
    <r>
      <rPr>
        <sz val="16"/>
        <color rgb="FF000000"/>
        <rFont val="Noto Sans"/>
        <family val="2"/>
      </rPr>
      <t xml:space="preserve">自由手槍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枝</t>
    </r>
  </si>
  <si>
    <r>
      <rPr>
        <sz val="16"/>
        <color rgb="FF000000"/>
        <rFont val="Noto Sans"/>
        <family val="2"/>
      </rPr>
      <t xml:space="preserve">空氣槍靶機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高階模擬訓練器</t>
    </r>
    <r>
      <rPr>
        <sz val="16"/>
        <color rgb="FF000000"/>
        <rFont val="標楷體"/>
        <family val="4"/>
        <charset val="136"/>
      </rPr>
      <t xml:space="preserve">SCATT</t>
    </r>
    <r>
      <rPr>
        <sz val="16"/>
        <color rgb="FF000000"/>
        <rFont val="Noto Sans"/>
        <family val="2"/>
      </rPr>
      <t xml:space="preserve">無線版</t>
    </r>
  </si>
  <si>
    <r>
      <rPr>
        <sz val="16"/>
        <color rgb="FF000000"/>
        <rFont val="Noto Sans"/>
        <family val="2"/>
      </rPr>
      <t xml:space="preserve">高階模擬訓練器</t>
    </r>
    <r>
      <rPr>
        <sz val="16"/>
        <color rgb="FF000000"/>
        <rFont val="標楷體"/>
        <family val="4"/>
        <charset val="136"/>
      </rPr>
      <t xml:space="preserve">SCATT</t>
    </r>
    <r>
      <rPr>
        <sz val="16"/>
        <color rgb="FF000000"/>
        <rFont val="Noto Sans"/>
        <family val="2"/>
      </rPr>
      <t xml:space="preserve">可實彈射擊版</t>
    </r>
  </si>
  <si>
    <r>
      <rPr>
        <sz val="16"/>
        <color rgb="FF000000"/>
        <rFont val="Noto Sans"/>
        <family val="2"/>
      </rPr>
      <t xml:space="preserve">空氣步槍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公尺手槍</t>
    </r>
  </si>
  <si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公尺步槍</t>
    </r>
  </si>
  <si>
    <t xml:space="preserve">年度</t>
  </si>
  <si>
    <t xml:space="preserve">合計</t>
  </si>
  <si>
    <t xml:space="preserve">中華民國射擊協會</t>
  </si>
  <si>
    <r>
      <rPr>
        <sz val="18"/>
        <color rgb="FF000000"/>
        <rFont val="Noto Sans"/>
        <family val="2"/>
      </rPr>
      <t xml:space="preserve">財產目錄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代管資產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31</t>
    </r>
    <r>
      <rPr>
        <sz val="16"/>
        <color rgb="FF000000"/>
        <rFont val="Noto Sans"/>
        <family val="2"/>
      </rPr>
      <t xml:space="preserve">日止</t>
    </r>
  </si>
  <si>
    <t xml:space="preserve">財產編號</t>
  </si>
  <si>
    <t xml:space="preserve">會計科目</t>
  </si>
  <si>
    <t xml:space="preserve">財產名稱</t>
  </si>
  <si>
    <t xml:space="preserve">購置日期</t>
  </si>
  <si>
    <t xml:space="preserve">單位</t>
  </si>
  <si>
    <t xml:space="preserve">數量</t>
  </si>
  <si>
    <t xml:space="preserve">原值</t>
  </si>
  <si>
    <t xml:space="preserve">折舊</t>
  </si>
  <si>
    <t xml:space="preserve">淨值</t>
  </si>
  <si>
    <t xml:space="preserve">存放地點</t>
  </si>
  <si>
    <t xml:space="preserve">說明</t>
  </si>
  <si>
    <t xml:space="preserve">本年數</t>
  </si>
  <si>
    <t xml:space="preserve">累計數</t>
  </si>
  <si>
    <t xml:space="preserve">靶場設備</t>
  </si>
  <si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公尺靶機</t>
    </r>
    <r>
      <rPr>
        <sz val="14"/>
        <color rgb="FF000000"/>
        <rFont val="標楷體"/>
        <family val="4"/>
        <charset val="136"/>
      </rPr>
      <t xml:space="preserve">4 </t>
    </r>
    <r>
      <rPr>
        <sz val="14"/>
        <color rgb="FF000000"/>
        <rFont val="Noto Sans"/>
        <family val="2"/>
      </rPr>
      <t xml:space="preserve">組</t>
    </r>
  </si>
  <si>
    <t xml:space="preserve">91.04.25</t>
  </si>
  <si>
    <t xml:space="preserve">組</t>
  </si>
  <si>
    <t xml:space="preserve">國訓中心</t>
  </si>
  <si>
    <r>
      <rPr>
        <sz val="14"/>
        <color rgb="FF000000"/>
        <rFont val="Noto Sans"/>
        <family val="2"/>
      </rPr>
      <t xml:space="preserve">泥盤拋發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台</t>
    </r>
  </si>
  <si>
    <t xml:space="preserve">台</t>
  </si>
  <si>
    <r>
      <rPr>
        <sz val="14"/>
        <color rgb="FF000000"/>
        <rFont val="Noto Sans"/>
        <family val="2"/>
      </rPr>
      <t xml:space="preserve">定向及不定向飛靶計分器</t>
    </r>
    <r>
      <rPr>
        <sz val="14"/>
        <color rgb="FF000000"/>
        <rFont val="標楷體"/>
        <family val="4"/>
        <charset val="136"/>
      </rPr>
      <t xml:space="preserve">2 </t>
    </r>
    <r>
      <rPr>
        <sz val="14"/>
        <color rgb="FF000000"/>
        <rFont val="Noto Sans"/>
        <family val="2"/>
      </rPr>
      <t xml:space="preserve">組</t>
    </r>
  </si>
  <si>
    <t xml:space="preserve">92.10.06</t>
  </si>
  <si>
    <t xml:space="preserve">靶場改建已報廢</t>
  </si>
  <si>
    <r>
      <rPr>
        <sz val="14"/>
        <color rgb="FF000000"/>
        <rFont val="Noto Sans"/>
        <family val="2"/>
      </rPr>
      <t xml:space="preserve">雙不定向飛靶計分器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十公尺手步槍電子靶機</t>
    </r>
    <r>
      <rPr>
        <sz val="14"/>
        <color rgb="FF000000"/>
        <rFont val="標楷體"/>
        <family val="4"/>
        <charset val="136"/>
      </rPr>
      <t xml:space="preserve">1 </t>
    </r>
    <r>
      <rPr>
        <sz val="14"/>
        <color rgb="FF000000"/>
        <rFont val="Noto Sans"/>
        <family val="2"/>
      </rPr>
      <t xml:space="preserve">式</t>
    </r>
  </si>
  <si>
    <t xml:space="preserve">92.12.19</t>
  </si>
  <si>
    <t xml:space="preserve">式</t>
  </si>
  <si>
    <t xml:space="preserve">成功工商</t>
  </si>
  <si>
    <r>
      <rPr>
        <sz val="14"/>
        <color rgb="FF000000"/>
        <rFont val="Noto Sans"/>
        <family val="2"/>
      </rPr>
      <t xml:space="preserve">定向飛靶泥盤拋射機</t>
    </r>
    <r>
      <rPr>
        <sz val="14"/>
        <color rgb="FF000000"/>
        <rFont val="標楷體"/>
        <family val="4"/>
        <charset val="136"/>
      </rPr>
      <t xml:space="preserve">1 </t>
    </r>
    <r>
      <rPr>
        <sz val="14"/>
        <color rgb="FF000000"/>
        <rFont val="Noto Sans"/>
        <family val="2"/>
      </rPr>
      <t xml:space="preserve">式</t>
    </r>
  </si>
  <si>
    <t xml:space="preserve">嘉義田寮靶場</t>
  </si>
  <si>
    <r>
      <rPr>
        <sz val="14"/>
        <color rgb="FF000000"/>
        <rFont val="Noto Sans"/>
        <family val="2"/>
      </rPr>
      <t xml:space="preserve">雙不定向飛靶泥盤拋發機</t>
    </r>
    <r>
      <rPr>
        <sz val="14"/>
        <color rgb="FF000000"/>
        <rFont val="標楷體"/>
        <family val="4"/>
        <charset val="136"/>
      </rPr>
      <t xml:space="preserve">1 </t>
    </r>
    <r>
      <rPr>
        <sz val="14"/>
        <color rgb="FF000000"/>
        <rFont val="Noto Sans"/>
        <family val="2"/>
      </rPr>
      <t xml:space="preserve">式</t>
    </r>
  </si>
  <si>
    <t xml:space="preserve">射擊裝備</t>
  </si>
  <si>
    <r>
      <rPr>
        <sz val="14"/>
        <color rgb="FF000000"/>
        <rFont val="Noto Sans"/>
        <family val="2"/>
      </rPr>
      <t xml:space="preserve">自由手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枝</t>
    </r>
  </si>
  <si>
    <t xml:space="preserve">枝</t>
  </si>
  <si>
    <t xml:space="preserve">公西靶場庫房</t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枝</t>
    </r>
  </si>
  <si>
    <t xml:space="preserve">基層訓練站</t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枝</t>
    </r>
  </si>
  <si>
    <t xml:space="preserve">93.12.28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標楷體"/>
        <family val="4"/>
        <charset val="136"/>
      </rPr>
      <t xml:space="preserve">0.22</t>
    </r>
    <r>
      <rPr>
        <sz val="14"/>
        <color rgb="FF000000"/>
        <rFont val="Noto Sans"/>
        <family val="2"/>
      </rPr>
      <t xml:space="preserve">手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枝</t>
    </r>
  </si>
  <si>
    <t xml:space="preserve">94.10.21</t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枝</t>
    </r>
  </si>
  <si>
    <t xml:space="preserve">94.10.28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枝</t>
    </r>
  </si>
  <si>
    <t xml:space="preserve">訓練設備</t>
  </si>
  <si>
    <r>
      <rPr>
        <sz val="14"/>
        <color rgb="FF000000"/>
        <rFont val="Noto Sans"/>
        <family val="2"/>
      </rPr>
      <t xml:space="preserve">電腦跑步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95.08.01</t>
  </si>
  <si>
    <t xml:space="preserve">國立林口高中</t>
  </si>
  <si>
    <r>
      <rPr>
        <sz val="14"/>
        <color rgb="FF000000"/>
        <rFont val="Noto Sans"/>
        <family val="2"/>
      </rPr>
      <t xml:space="preserve">機能式腳踏車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新竹縣成功國中</t>
  </si>
  <si>
    <r>
      <rPr>
        <sz val="14"/>
        <color rgb="FF000000"/>
        <rFont val="Noto Sans"/>
        <family val="2"/>
      </rPr>
      <t xml:space="preserve">肩部推舉訓練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r>
      <rPr>
        <sz val="14"/>
        <color rgb="FF000000"/>
        <rFont val="Noto Sans"/>
        <family val="2"/>
      </rPr>
      <t xml:space="preserve">高拉蝴蝶訓練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r>
      <rPr>
        <sz val="14"/>
        <color rgb="FF000000"/>
        <rFont val="Noto Sans"/>
        <family val="2"/>
      </rPr>
      <t xml:space="preserve">低拉划船訓練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r>
      <rPr>
        <sz val="14"/>
        <color rgb="FF000000"/>
        <rFont val="Noto Sans"/>
        <family val="2"/>
      </rPr>
      <t xml:space="preserve">無線式心跳感應監測器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個</t>
    </r>
  </si>
  <si>
    <t xml:space="preserve">個</t>
  </si>
  <si>
    <r>
      <rPr>
        <sz val="14"/>
        <color rgb="FF000000"/>
        <rFont val="Noto Sans"/>
        <family val="2"/>
      </rPr>
      <t xml:space="preserve">電腦訓練模擬器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套</t>
    </r>
  </si>
  <si>
    <t xml:space="preserve">95.08.02</t>
  </si>
  <si>
    <t xml:space="preserve">套</t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枝</t>
    </r>
  </si>
  <si>
    <t xml:space="preserve">95.11.08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槍靶機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高壓氣瓶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組</t>
    </r>
  </si>
  <si>
    <t xml:space="preserve">96.09.10</t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枝</t>
    </r>
  </si>
  <si>
    <t xml:space="preserve">96.12.25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槍靶機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高壓氣瓶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枝</t>
    </r>
  </si>
  <si>
    <t xml:space="preserve">97.04.03</t>
  </si>
  <si>
    <r>
      <rPr>
        <sz val="14"/>
        <color rgb="FF000000"/>
        <rFont val="標楷體"/>
        <family val="4"/>
        <charset val="136"/>
      </rPr>
      <t xml:space="preserve">0.22</t>
    </r>
    <r>
      <rPr>
        <sz val="14"/>
        <color rgb="FF000000"/>
        <rFont val="Noto Sans"/>
        <family val="2"/>
      </rPr>
      <t xml:space="preserve">手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枝</t>
    </r>
  </si>
  <si>
    <t xml:space="preserve">97.07.01</t>
  </si>
  <si>
    <t xml:space="preserve">97.8.20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枝</t>
    </r>
  </si>
  <si>
    <t xml:space="preserve">99.7.19</t>
  </si>
  <si>
    <r>
      <rPr>
        <sz val="14"/>
        <color rgb="FF000000"/>
        <rFont val="Noto Sans"/>
        <family val="2"/>
      </rPr>
      <t xml:space="preserve">飛靶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枝</t>
    </r>
  </si>
  <si>
    <t xml:space="preserve">99.9.30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枝</t>
    </r>
  </si>
  <si>
    <t xml:space="preserve">100.12.7</t>
  </si>
  <si>
    <r>
      <rPr>
        <sz val="14"/>
        <color rgb="FF000000"/>
        <rFont val="Noto Sans"/>
        <family val="2"/>
      </rPr>
      <t xml:space="preserve">射擊鞋測量器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r>
      <rPr>
        <sz val="14"/>
        <color rgb="FF000000"/>
        <rFont val="Noto Sans"/>
        <family val="2"/>
      </rPr>
      <t xml:space="preserve">監視器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主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鏡頭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具</t>
    </r>
    <r>
      <rPr>
        <sz val="14"/>
        <color rgb="FF000000"/>
        <rFont val="標楷體"/>
        <family val="4"/>
        <charset val="136"/>
      </rPr>
      <t xml:space="preserve">)</t>
    </r>
  </si>
  <si>
    <t xml:space="preserve">100.12.14</t>
  </si>
  <si>
    <t xml:space="preserve">桃園縣大崗國中</t>
  </si>
  <si>
    <r>
      <rPr>
        <sz val="14"/>
        <color rgb="FF000000"/>
        <rFont val="Noto Sans"/>
        <family val="2"/>
      </rPr>
      <t xml:space="preserve">除濕機</t>
    </r>
    <r>
      <rPr>
        <sz val="14"/>
        <color rgb="FF00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公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台</t>
    </r>
  </si>
  <si>
    <r>
      <rPr>
        <sz val="14"/>
        <color rgb="FF000000"/>
        <rFont val="Noto Sans"/>
        <family val="2"/>
      </rPr>
      <t xml:space="preserve">靶台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式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張</t>
    </r>
  </si>
  <si>
    <t xml:space="preserve">張</t>
  </si>
  <si>
    <r>
      <rPr>
        <sz val="14"/>
        <color rgb="FF000000"/>
        <rFont val="Noto Sans"/>
        <family val="2"/>
      </rPr>
      <t xml:space="preserve">空調系統</t>
    </r>
    <r>
      <rPr>
        <sz val="14"/>
        <color rgb="FF000000"/>
        <rFont val="標楷體"/>
        <family val="4"/>
        <charset val="136"/>
      </rPr>
      <t xml:space="preserve">2.4</t>
    </r>
    <r>
      <rPr>
        <sz val="14"/>
        <color rgb="FF000000"/>
        <rFont val="Noto Sans"/>
        <family val="2"/>
      </rPr>
      <t xml:space="preserve">噸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台</t>
    </r>
  </si>
  <si>
    <t xml:space="preserve">100.12.21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壓縮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r>
      <rPr>
        <sz val="14"/>
        <color rgb="FF000000"/>
        <rFont val="Noto Sans"/>
        <family val="2"/>
      </rPr>
      <t xml:space="preserve">讀靶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101.6.28</t>
  </si>
  <si>
    <r>
      <rPr>
        <sz val="14"/>
        <color rgb="FF000000"/>
        <rFont val="標楷體"/>
        <family val="4"/>
        <charset val="136"/>
      </rPr>
      <t xml:space="preserve">10m</t>
    </r>
    <r>
      <rPr>
        <sz val="14"/>
        <color rgb="FF000000"/>
        <rFont val="Noto Sans"/>
        <family val="2"/>
      </rPr>
      <t xml:space="preserve">電子靶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組</t>
    </r>
  </si>
  <si>
    <t xml:space="preserve">桃園縣新明國中</t>
  </si>
  <si>
    <r>
      <rPr>
        <sz val="14"/>
        <color rgb="FF000000"/>
        <rFont val="標楷體"/>
        <family val="4"/>
        <charset val="136"/>
      </rPr>
      <t xml:space="preserve">10m</t>
    </r>
    <r>
      <rPr>
        <sz val="14"/>
        <color rgb="FF000000"/>
        <rFont val="Noto Sans"/>
        <family val="2"/>
      </rPr>
      <t xml:space="preserve">空氣槍靶機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組</t>
    </r>
  </si>
  <si>
    <t xml:space="preserve">101.11.07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不定向飛靶機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台</t>
    </r>
  </si>
  <si>
    <t xml:space="preserve">101.12.21</t>
  </si>
  <si>
    <t xml:space="preserve">宜蘭四方林靶場</t>
  </si>
  <si>
    <t xml:space="preserve">102.11.01</t>
  </si>
  <si>
    <r>
      <rPr>
        <sz val="14"/>
        <color rgb="FF000000"/>
        <rFont val="Noto Sans"/>
        <family val="2"/>
      </rPr>
      <t xml:space="preserve">射擊衣專用厚度測量器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r>
      <rPr>
        <sz val="14"/>
        <color rgb="FF000000"/>
        <rFont val="Noto Sans"/>
        <family val="2"/>
      </rPr>
      <t xml:space="preserve">空氣槍靶機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桌上型紅外線感應專用測速器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102.11.21</t>
  </si>
  <si>
    <r>
      <rPr>
        <sz val="14"/>
        <color rgb="FF000000"/>
        <rFont val="Noto Sans"/>
        <family val="2"/>
      </rPr>
      <t xml:space="preserve">空氣槍靶機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枝</t>
    </r>
  </si>
  <si>
    <t xml:space="preserve">103.8.13</t>
  </si>
  <si>
    <r>
      <rPr>
        <sz val="14"/>
        <color rgb="FF000000"/>
        <rFont val="Noto Sans"/>
        <family val="2"/>
      </rPr>
      <t xml:space="preserve">空氣步槍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槍靶機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冷氣機</t>
    </r>
    <r>
      <rPr>
        <sz val="14"/>
        <color rgb="FF000000"/>
        <rFont val="標楷體"/>
        <family val="4"/>
        <charset val="136"/>
      </rPr>
      <t xml:space="preserve">28400BTU 4</t>
    </r>
    <r>
      <rPr>
        <sz val="14"/>
        <color rgb="FF000000"/>
        <rFont val="Noto Sans"/>
        <family val="2"/>
      </rPr>
      <t xml:space="preserve">組</t>
    </r>
  </si>
  <si>
    <t xml:space="preserve">103.9.9</t>
  </si>
  <si>
    <t xml:space="preserve">桃園縣成功工商</t>
  </si>
  <si>
    <t xml:space="preserve">103.11.13</t>
  </si>
  <si>
    <r>
      <rPr>
        <sz val="14"/>
        <color rgb="FF000000"/>
        <rFont val="Noto Sans"/>
        <family val="2"/>
      </rPr>
      <t xml:space="preserve">空氣手槍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枝</t>
    </r>
  </si>
  <si>
    <t xml:space="preserve">104.10.07</t>
  </si>
  <si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公尺手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槍靶機</t>
    </r>
    <r>
      <rPr>
        <sz val="14"/>
        <color rgb="FF000000"/>
        <rFont val="標楷體"/>
        <family val="4"/>
        <charset val="136"/>
      </rPr>
      <t xml:space="preserve">44</t>
    </r>
    <r>
      <rPr>
        <sz val="14"/>
        <color rgb="FF000000"/>
        <rFont val="Noto Sans"/>
        <family val="2"/>
      </rPr>
      <t xml:space="preserve">組</t>
    </r>
  </si>
  <si>
    <t xml:space="preserve">104.11.30</t>
  </si>
  <si>
    <t xml:space="preserve">雜項資產</t>
  </si>
  <si>
    <t xml:space="preserve">105.09.29</t>
  </si>
  <si>
    <r>
      <rPr>
        <sz val="14"/>
        <color rgb="FF000000"/>
        <rFont val="標楷體"/>
        <family val="4"/>
        <charset val="136"/>
      </rPr>
      <t xml:space="preserve">50M</t>
    </r>
    <r>
      <rPr>
        <sz val="14"/>
        <color rgb="FF000000"/>
        <rFont val="Noto Sans"/>
        <family val="2"/>
      </rPr>
      <t xml:space="preserve">自由手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枝</t>
    </r>
  </si>
  <si>
    <r>
      <rPr>
        <sz val="14"/>
        <color rgb="FF000000"/>
        <rFont val="Noto Sans"/>
        <family val="2"/>
      </rPr>
      <t xml:space="preserve">空氣槍靶機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高階模擬訓練器</t>
    </r>
    <r>
      <rPr>
        <sz val="14"/>
        <color rgb="FF000000"/>
        <rFont val="標楷體"/>
        <family val="4"/>
        <charset val="136"/>
      </rPr>
      <t xml:space="preserve">SCATT</t>
    </r>
    <r>
      <rPr>
        <sz val="14"/>
        <color rgb="FF000000"/>
        <rFont val="Noto Sans"/>
        <family val="2"/>
      </rPr>
      <t xml:space="preserve">無線版</t>
    </r>
  </si>
  <si>
    <t xml:space="preserve">106.10.31</t>
  </si>
  <si>
    <r>
      <rPr>
        <sz val="14"/>
        <color rgb="FF000000"/>
        <rFont val="Noto Sans"/>
        <family val="2"/>
      </rPr>
      <t xml:space="preserve">高階模擬訓練器</t>
    </r>
    <r>
      <rPr>
        <sz val="14"/>
        <color rgb="FF000000"/>
        <rFont val="標楷體"/>
        <family val="4"/>
        <charset val="136"/>
      </rPr>
      <t xml:space="preserve">SCATT</t>
    </r>
    <r>
      <rPr>
        <sz val="14"/>
        <color rgb="FF000000"/>
        <rFont val="Noto Sans"/>
        <family val="2"/>
      </rPr>
      <t xml:space="preserve">可實彈射擊版</t>
    </r>
  </si>
  <si>
    <t xml:space="preserve">106.11.13</t>
  </si>
  <si>
    <t xml:space="preserve">107.11.29</t>
  </si>
  <si>
    <t xml:space="preserve">公西靶場槍彈庫房</t>
  </si>
  <si>
    <t xml:space="preserve">空氣步槍</t>
  </si>
  <si>
    <t xml:space="preserve">108.11.2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奧培採購案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本門</t>
    </r>
  </si>
  <si>
    <t xml:space="preserve">飛靶槍</t>
  </si>
  <si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米運動手槍</t>
    </r>
  </si>
  <si>
    <t xml:space="preserve">空氣手槍</t>
  </si>
  <si>
    <t xml:space="preserve">高階模擬器</t>
  </si>
  <si>
    <t xml:space="preserve">訓練裝備</t>
  </si>
  <si>
    <t xml:space="preserve">震動按摩槍</t>
  </si>
  <si>
    <t xml:space="preserve">比賽射擊服裝</t>
  </si>
  <si>
    <r>
      <rPr>
        <sz val="14"/>
        <rFont val="標楷體"/>
        <family val="4"/>
        <charset val="136"/>
      </rPr>
      <t xml:space="preserve">.22</t>
    </r>
    <r>
      <rPr>
        <sz val="14"/>
        <rFont val="Noto Sans"/>
        <family val="2"/>
      </rPr>
      <t xml:space="preserve">步槍底肩鉤</t>
    </r>
  </si>
  <si>
    <t xml:space="preserve">快拆瞄準器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公尺空氣手槍</t>
    </r>
  </si>
  <si>
    <t xml:space="preserve">108.12.05</t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採購案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新設訓練站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公尺空氣步槍</t>
    </r>
  </si>
  <si>
    <r>
      <rPr>
        <sz val="14"/>
        <rFont val="標楷體"/>
        <family val="4"/>
        <charset val="136"/>
      </rPr>
      <t xml:space="preserve">10M</t>
    </r>
    <r>
      <rPr>
        <sz val="14"/>
        <rFont val="Noto Sans"/>
        <family val="2"/>
      </rPr>
      <t xml:space="preserve">空氣槍靶機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公尺步槍</t>
    </r>
  </si>
  <si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公尺手槍</t>
    </r>
  </si>
  <si>
    <t xml:space="preserve">團體負責人：</t>
  </si>
  <si>
    <t xml:space="preserve">祕書長：</t>
  </si>
  <si>
    <t xml:space="preserve">會計：</t>
  </si>
  <si>
    <t xml:space="preserve">製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11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125</xdr:row>
      <xdr:rowOff>152280</xdr:rowOff>
    </xdr:from>
    <xdr:to>
      <xdr:col>5</xdr:col>
      <xdr:colOff>392040</xdr:colOff>
      <xdr:row>128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12880" y="37614240"/>
          <a:ext cx="1185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125</xdr:row>
      <xdr:rowOff>162000</xdr:rowOff>
    </xdr:from>
    <xdr:to>
      <xdr:col>2</xdr:col>
      <xdr:colOff>991080</xdr:colOff>
      <xdr:row>128</xdr:row>
      <xdr:rowOff>95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47480" y="37623960"/>
          <a:ext cx="119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5880</xdr:colOff>
      <xdr:row>125</xdr:row>
      <xdr:rowOff>162000</xdr:rowOff>
    </xdr:from>
    <xdr:to>
      <xdr:col>8</xdr:col>
      <xdr:colOff>11880</xdr:colOff>
      <xdr:row>128</xdr:row>
      <xdr:rowOff>10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108200" y="37623960"/>
          <a:ext cx="1229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5520</xdr:colOff>
      <xdr:row>125</xdr:row>
      <xdr:rowOff>152280</xdr:rowOff>
    </xdr:from>
    <xdr:to>
      <xdr:col>10</xdr:col>
      <xdr:colOff>1316880</xdr:colOff>
      <xdr:row>128</xdr:row>
      <xdr:rowOff>123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1010600" y="37614240"/>
          <a:ext cx="1350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24.87"/>
    <col collapsed="false" customWidth="true" hidden="false" outlineLevel="0" max="4" min="4" style="2" width="19.62"/>
    <col collapsed="false" customWidth="true" hidden="false" outlineLevel="0" max="5" min="5" style="3" width="16.62"/>
    <col collapsed="false" customWidth="true" hidden="false" outlineLevel="0" max="6" min="6" style="2" width="18.12"/>
    <col collapsed="false" customWidth="false" hidden="false" outlineLevel="0" max="257" min="7" style="1" width="8.99"/>
  </cols>
  <sheetData>
    <row r="1" s="3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</row>
    <row r="2" customFormat="false" ht="21" hidden="false" customHeight="false" outlineLevel="0" collapsed="false">
      <c r="A2" s="6" t="n">
        <v>1</v>
      </c>
      <c r="B2" s="6" t="n">
        <v>91</v>
      </c>
      <c r="C2" s="7" t="s">
        <v>6</v>
      </c>
      <c r="D2" s="8" t="n">
        <v>850000</v>
      </c>
      <c r="E2" s="4" t="n">
        <v>10</v>
      </c>
      <c r="F2" s="9" t="n">
        <f aca="false">IF((106-B2)&gt;=10,0,D2/E2*(B2+10-106))</f>
        <v>0</v>
      </c>
    </row>
    <row r="3" customFormat="false" ht="21" hidden="false" customHeight="false" outlineLevel="0" collapsed="false">
      <c r="A3" s="6" t="n">
        <v>2</v>
      </c>
      <c r="B3" s="6" t="n">
        <v>91</v>
      </c>
      <c r="C3" s="10" t="s">
        <v>7</v>
      </c>
      <c r="D3" s="8" t="n">
        <v>480000</v>
      </c>
      <c r="E3" s="4" t="n">
        <v>10</v>
      </c>
      <c r="F3" s="9" t="n">
        <f aca="false">IF((106-B3)&gt;=10,0,D3/E3*(B3+10-106))</f>
        <v>0</v>
      </c>
    </row>
    <row r="4" customFormat="false" ht="42" hidden="false" customHeight="false" outlineLevel="0" collapsed="false">
      <c r="A4" s="6" t="n">
        <v>3</v>
      </c>
      <c r="B4" s="6" t="n">
        <v>92</v>
      </c>
      <c r="C4" s="10" t="s">
        <v>8</v>
      </c>
      <c r="D4" s="8" t="n">
        <v>1200000</v>
      </c>
      <c r="E4" s="4" t="n">
        <v>10</v>
      </c>
      <c r="F4" s="9" t="n">
        <f aca="false">IF((106-B4)&gt;=10,0,D4/E4*(B4+10-106))</f>
        <v>0</v>
      </c>
    </row>
    <row r="5" customFormat="false" ht="42" hidden="false" customHeight="false" outlineLevel="0" collapsed="false">
      <c r="A5" s="6" t="n">
        <v>4</v>
      </c>
      <c r="B5" s="6" t="n">
        <v>92</v>
      </c>
      <c r="C5" s="10" t="s">
        <v>9</v>
      </c>
      <c r="D5" s="8" t="n">
        <v>720000</v>
      </c>
      <c r="E5" s="4" t="n">
        <v>10</v>
      </c>
      <c r="F5" s="9" t="n">
        <f aca="false">IF((106-B5)&gt;=10,0,D5/E5*(B5+10-106))</f>
        <v>0</v>
      </c>
    </row>
    <row r="6" customFormat="false" ht="42" hidden="false" customHeight="false" outlineLevel="0" collapsed="false">
      <c r="A6" s="6" t="n">
        <v>5</v>
      </c>
      <c r="B6" s="6" t="n">
        <v>92</v>
      </c>
      <c r="C6" s="10" t="s">
        <v>10</v>
      </c>
      <c r="D6" s="8" t="n">
        <v>2675000</v>
      </c>
      <c r="E6" s="4" t="n">
        <v>10</v>
      </c>
      <c r="F6" s="9" t="n">
        <f aca="false">IF((106-B6)&gt;=10,0,D6/E6*(B6+10-106))</f>
        <v>0</v>
      </c>
    </row>
    <row r="7" customFormat="false" ht="42" hidden="false" customHeight="false" outlineLevel="0" collapsed="false">
      <c r="A7" s="6" t="n">
        <v>6</v>
      </c>
      <c r="B7" s="6" t="n">
        <v>92</v>
      </c>
      <c r="C7" s="10" t="s">
        <v>11</v>
      </c>
      <c r="D7" s="8" t="n">
        <v>603000</v>
      </c>
      <c r="E7" s="4" t="n">
        <v>10</v>
      </c>
      <c r="F7" s="9" t="n">
        <f aca="false">IF((106-B7)&gt;=10,0,D7/E7*(B7+10-106))</f>
        <v>0</v>
      </c>
    </row>
    <row r="8" customFormat="false" ht="42" hidden="false" customHeight="false" outlineLevel="0" collapsed="false">
      <c r="A8" s="6" t="n">
        <v>7</v>
      </c>
      <c r="B8" s="6" t="n">
        <v>92</v>
      </c>
      <c r="C8" s="10" t="s">
        <v>12</v>
      </c>
      <c r="D8" s="8" t="n">
        <v>945000</v>
      </c>
      <c r="E8" s="4" t="n">
        <v>10</v>
      </c>
      <c r="F8" s="9" t="n">
        <f aca="false">IF((106-B8)&gt;=10,0,D8/E8*(B8+10-106))</f>
        <v>0</v>
      </c>
    </row>
    <row r="9" customFormat="false" ht="21" hidden="false" customHeight="false" outlineLevel="0" collapsed="false">
      <c r="A9" s="6" t="n">
        <v>8</v>
      </c>
      <c r="B9" s="6" t="n">
        <v>92</v>
      </c>
      <c r="C9" s="10" t="s">
        <v>13</v>
      </c>
      <c r="D9" s="8" t="n">
        <v>70000</v>
      </c>
      <c r="E9" s="4" t="n">
        <v>10</v>
      </c>
      <c r="F9" s="9" t="n">
        <f aca="false">IF((106-B9)&gt;=10,0,D9/E9*(B9+10-106))</f>
        <v>0</v>
      </c>
    </row>
    <row r="10" customFormat="false" ht="21" hidden="false" customHeight="false" outlineLevel="0" collapsed="false">
      <c r="A10" s="6" t="n">
        <v>9</v>
      </c>
      <c r="B10" s="6" t="n">
        <v>92</v>
      </c>
      <c r="C10" s="10" t="s">
        <v>14</v>
      </c>
      <c r="D10" s="8" t="n">
        <v>57000</v>
      </c>
      <c r="E10" s="4" t="n">
        <v>10</v>
      </c>
      <c r="F10" s="9" t="n">
        <f aca="false">IF((106-B10)&gt;=10,0,D10/E10*(B10+10-106))</f>
        <v>0</v>
      </c>
    </row>
    <row r="11" customFormat="false" ht="21" hidden="false" customHeight="false" outlineLevel="0" collapsed="false">
      <c r="A11" s="6" t="n">
        <v>10</v>
      </c>
      <c r="B11" s="6" t="n">
        <v>93</v>
      </c>
      <c r="C11" s="10" t="s">
        <v>15</v>
      </c>
      <c r="D11" s="8" t="n">
        <v>174000</v>
      </c>
      <c r="E11" s="4" t="n">
        <v>10</v>
      </c>
      <c r="F11" s="9" t="n">
        <f aca="false">IF((106-B11)&gt;=10,0,D11/E11*(B11+10-106))</f>
        <v>0</v>
      </c>
    </row>
    <row r="12" customFormat="false" ht="21" hidden="false" customHeight="false" outlineLevel="0" collapsed="false">
      <c r="A12" s="6" t="n">
        <v>11</v>
      </c>
      <c r="B12" s="6" t="n">
        <v>93</v>
      </c>
      <c r="C12" s="10" t="s">
        <v>16</v>
      </c>
      <c r="D12" s="8" t="n">
        <v>208000</v>
      </c>
      <c r="E12" s="4" t="n">
        <v>10</v>
      </c>
      <c r="F12" s="9" t="n">
        <f aca="false">IF((106-B12)&gt;=10,0,D12/E12*(B12+10-106))</f>
        <v>0</v>
      </c>
    </row>
    <row r="13" customFormat="false" ht="21" hidden="false" customHeight="false" outlineLevel="0" collapsed="false">
      <c r="A13" s="6" t="n">
        <v>12</v>
      </c>
      <c r="B13" s="6" t="n">
        <v>94</v>
      </c>
      <c r="C13" s="7" t="s">
        <v>17</v>
      </c>
      <c r="D13" s="8" t="n">
        <v>197850</v>
      </c>
      <c r="E13" s="4" t="n">
        <v>10</v>
      </c>
      <c r="F13" s="9" t="n">
        <f aca="false">IF((106-B13)&gt;=10,0,D13/E13*(B13+10-106))</f>
        <v>0</v>
      </c>
    </row>
    <row r="14" customFormat="false" ht="21" hidden="false" customHeight="false" outlineLevel="0" collapsed="false">
      <c r="A14" s="6" t="n">
        <v>13</v>
      </c>
      <c r="B14" s="6" t="n">
        <v>94</v>
      </c>
      <c r="C14" s="10" t="s">
        <v>18</v>
      </c>
      <c r="D14" s="8" t="n">
        <v>357600</v>
      </c>
      <c r="E14" s="4" t="n">
        <v>10</v>
      </c>
      <c r="F14" s="9" t="n">
        <f aca="false">IF((106-B14)&gt;=10,0,D14/E14*(B14+10-106))</f>
        <v>0</v>
      </c>
    </row>
    <row r="15" customFormat="false" ht="21" hidden="false" customHeight="false" outlineLevel="0" collapsed="false">
      <c r="A15" s="6" t="n">
        <v>14</v>
      </c>
      <c r="B15" s="6" t="n">
        <v>94</v>
      </c>
      <c r="C15" s="10" t="s">
        <v>19</v>
      </c>
      <c r="D15" s="8" t="n">
        <v>363000</v>
      </c>
      <c r="E15" s="4" t="n">
        <v>10</v>
      </c>
      <c r="F15" s="9" t="n">
        <f aca="false">IF((106-B15)&gt;=10,0,D15/E15*(B15+10-106))</f>
        <v>0</v>
      </c>
    </row>
    <row r="16" customFormat="false" ht="21" hidden="false" customHeight="false" outlineLevel="0" collapsed="false">
      <c r="A16" s="6" t="n">
        <v>15</v>
      </c>
      <c r="B16" s="6" t="n">
        <v>94</v>
      </c>
      <c r="C16" s="10" t="s">
        <v>20</v>
      </c>
      <c r="D16" s="8" t="n">
        <v>600000</v>
      </c>
      <c r="E16" s="4" t="n">
        <v>10</v>
      </c>
      <c r="F16" s="9" t="n">
        <f aca="false">IF((106-B16)&gt;=10,0,D16/E16*(B16+10-106))</f>
        <v>0</v>
      </c>
    </row>
    <row r="17" customFormat="false" ht="21" hidden="false" customHeight="false" outlineLevel="0" collapsed="false">
      <c r="A17" s="6" t="n">
        <v>16</v>
      </c>
      <c r="B17" s="6" t="n">
        <v>94</v>
      </c>
      <c r="C17" s="10" t="s">
        <v>21</v>
      </c>
      <c r="D17" s="8" t="n">
        <v>621000</v>
      </c>
      <c r="E17" s="4" t="n">
        <v>10</v>
      </c>
      <c r="F17" s="9" t="n">
        <f aca="false">IF((106-B17)&gt;=10,0,D17/E17*(B17+10-106))</f>
        <v>0</v>
      </c>
    </row>
    <row r="18" customFormat="false" ht="21" hidden="false" customHeight="false" outlineLevel="0" collapsed="false">
      <c r="A18" s="6" t="n">
        <v>17</v>
      </c>
      <c r="B18" s="6" t="n">
        <v>95</v>
      </c>
      <c r="C18" s="10" t="s">
        <v>22</v>
      </c>
      <c r="D18" s="8" t="n">
        <v>96249</v>
      </c>
      <c r="E18" s="4" t="n">
        <v>10</v>
      </c>
      <c r="F18" s="9" t="n">
        <f aca="false">IF((106-B18)&gt;=10,0,D18/E18*(B18+10-106))</f>
        <v>0</v>
      </c>
    </row>
    <row r="19" customFormat="false" ht="21" hidden="false" customHeight="false" outlineLevel="0" collapsed="false">
      <c r="A19" s="6" t="n">
        <v>18</v>
      </c>
      <c r="B19" s="6" t="n">
        <v>95</v>
      </c>
      <c r="C19" s="10" t="s">
        <v>23</v>
      </c>
      <c r="D19" s="8" t="n">
        <v>105416</v>
      </c>
      <c r="E19" s="4" t="n">
        <v>10</v>
      </c>
      <c r="F19" s="9" t="n">
        <f aca="false">IF((106-B19)&gt;=10,0,D19/E19*(B19+10-106))</f>
        <v>0</v>
      </c>
    </row>
    <row r="20" customFormat="false" ht="21" hidden="false" customHeight="false" outlineLevel="0" collapsed="false">
      <c r="A20" s="6" t="n">
        <v>19</v>
      </c>
      <c r="B20" s="6" t="n">
        <v>95</v>
      </c>
      <c r="C20" s="10" t="s">
        <v>24</v>
      </c>
      <c r="D20" s="8" t="n">
        <v>91666</v>
      </c>
      <c r="E20" s="4" t="n">
        <v>10</v>
      </c>
      <c r="F20" s="9" t="n">
        <f aca="false">IF((106-B20)&gt;=10,0,D20/E20*(B20+10-106))</f>
        <v>0</v>
      </c>
    </row>
    <row r="21" customFormat="false" ht="21" hidden="false" customHeight="false" outlineLevel="0" collapsed="false">
      <c r="A21" s="6" t="n">
        <v>20</v>
      </c>
      <c r="B21" s="6" t="n">
        <v>95</v>
      </c>
      <c r="C21" s="10" t="s">
        <v>25</v>
      </c>
      <c r="D21" s="8" t="n">
        <v>91666</v>
      </c>
      <c r="E21" s="4" t="n">
        <v>10</v>
      </c>
      <c r="F21" s="9" t="n">
        <f aca="false">IF((106-B21)&gt;=10,0,D21/E21*(B21+10-106))</f>
        <v>0</v>
      </c>
    </row>
    <row r="22" customFormat="false" ht="21" hidden="false" customHeight="false" outlineLevel="0" collapsed="false">
      <c r="A22" s="6" t="n">
        <v>21</v>
      </c>
      <c r="B22" s="6" t="n">
        <v>95</v>
      </c>
      <c r="C22" s="10" t="s">
        <v>26</v>
      </c>
      <c r="D22" s="8" t="n">
        <v>73333</v>
      </c>
      <c r="E22" s="4" t="n">
        <v>10</v>
      </c>
      <c r="F22" s="9" t="n">
        <f aca="false">IF((106-B22)&gt;=10,0,D22/E22*(B22+10-106))</f>
        <v>0</v>
      </c>
    </row>
    <row r="23" customFormat="false" ht="42" hidden="false" customHeight="false" outlineLevel="0" collapsed="false">
      <c r="A23" s="6" t="n">
        <v>22</v>
      </c>
      <c r="B23" s="6" t="n">
        <v>95</v>
      </c>
      <c r="C23" s="10" t="s">
        <v>27</v>
      </c>
      <c r="D23" s="8" t="n">
        <v>91670</v>
      </c>
      <c r="E23" s="4" t="n">
        <v>10</v>
      </c>
      <c r="F23" s="9" t="n">
        <f aca="false">IF((106-B23)&gt;=10,0,D23/E23*(B23+10-106))</f>
        <v>0</v>
      </c>
    </row>
    <row r="24" customFormat="false" ht="21" hidden="false" customHeight="false" outlineLevel="0" collapsed="false">
      <c r="A24" s="6" t="n">
        <v>23</v>
      </c>
      <c r="B24" s="6" t="n">
        <v>95</v>
      </c>
      <c r="C24" s="10" t="s">
        <v>28</v>
      </c>
      <c r="D24" s="8" t="n">
        <v>520000</v>
      </c>
      <c r="E24" s="4" t="n">
        <v>10</v>
      </c>
      <c r="F24" s="9" t="n">
        <f aca="false">IF((106-B24)&gt;=10,0,D24/E24*(B24+10-106))</f>
        <v>0</v>
      </c>
    </row>
    <row r="25" customFormat="false" ht="21" hidden="false" customHeight="false" outlineLevel="0" collapsed="false">
      <c r="A25" s="6" t="n">
        <v>24</v>
      </c>
      <c r="B25" s="6" t="n">
        <v>95</v>
      </c>
      <c r="C25" s="10" t="s">
        <v>29</v>
      </c>
      <c r="D25" s="8" t="n">
        <v>1008000</v>
      </c>
      <c r="E25" s="4" t="n">
        <v>10</v>
      </c>
      <c r="F25" s="9" t="n">
        <f aca="false">IF((106-B25)&gt;=10,0,D25/E25*(B25+10-106))</f>
        <v>0</v>
      </c>
    </row>
    <row r="26" customFormat="false" ht="21" hidden="false" customHeight="false" outlineLevel="0" collapsed="false">
      <c r="A26" s="6" t="n">
        <v>25</v>
      </c>
      <c r="B26" s="6" t="n">
        <v>95</v>
      </c>
      <c r="C26" s="10" t="s">
        <v>30</v>
      </c>
      <c r="D26" s="8" t="n">
        <v>1198800</v>
      </c>
      <c r="E26" s="4" t="n">
        <v>10</v>
      </c>
      <c r="F26" s="9" t="n">
        <f aca="false">IF((106-B26)&gt;=10,0,D26/E26*(B26+10-106))</f>
        <v>0</v>
      </c>
    </row>
    <row r="27" customFormat="false" ht="21" hidden="false" customHeight="false" outlineLevel="0" collapsed="false">
      <c r="A27" s="6" t="n">
        <v>26</v>
      </c>
      <c r="B27" s="6" t="n">
        <v>95</v>
      </c>
      <c r="C27" s="10" t="s">
        <v>31</v>
      </c>
      <c r="D27" s="8" t="n">
        <v>833200</v>
      </c>
      <c r="E27" s="4" t="n">
        <v>10</v>
      </c>
      <c r="F27" s="9" t="n">
        <f aca="false">IF((106-B27)&gt;=10,0,D27/E27*(B27+10-106))</f>
        <v>0</v>
      </c>
    </row>
    <row r="28" customFormat="false" ht="21" hidden="false" customHeight="false" outlineLevel="0" collapsed="false">
      <c r="A28" s="6" t="n">
        <v>27</v>
      </c>
      <c r="B28" s="6" t="n">
        <v>95</v>
      </c>
      <c r="C28" s="10" t="s">
        <v>32</v>
      </c>
      <c r="D28" s="8" t="n">
        <v>60000</v>
      </c>
      <c r="E28" s="4" t="n">
        <v>10</v>
      </c>
      <c r="F28" s="9" t="n">
        <f aca="false">IF((106-B28)&gt;=10,0,D28/E28*(B28+10-106))</f>
        <v>0</v>
      </c>
    </row>
    <row r="29" customFormat="false" ht="21" hidden="false" customHeight="false" outlineLevel="0" collapsed="false">
      <c r="A29" s="6" t="n">
        <v>28</v>
      </c>
      <c r="B29" s="6" t="n">
        <v>96</v>
      </c>
      <c r="C29" s="10" t="s">
        <v>20</v>
      </c>
      <c r="D29" s="8" t="n">
        <v>599000</v>
      </c>
      <c r="E29" s="4" t="n">
        <v>10</v>
      </c>
      <c r="F29" s="9" t="n">
        <f aca="false">IF((106-B29)&gt;=10,0,D29/E29*(B29+10-106))</f>
        <v>0</v>
      </c>
    </row>
    <row r="30" customFormat="false" ht="21" hidden="false" customHeight="false" outlineLevel="0" collapsed="false">
      <c r="A30" s="6" t="n">
        <v>29</v>
      </c>
      <c r="B30" s="6" t="n">
        <v>96</v>
      </c>
      <c r="C30" s="10" t="s">
        <v>21</v>
      </c>
      <c r="D30" s="8" t="n">
        <v>621000</v>
      </c>
      <c r="E30" s="4" t="n">
        <v>10</v>
      </c>
      <c r="F30" s="9" t="n">
        <f aca="false">IF((106-B30)&gt;=10,0,D30/E30*(B30+10-106))</f>
        <v>0</v>
      </c>
    </row>
    <row r="31" customFormat="false" ht="21" hidden="false" customHeight="false" outlineLevel="0" collapsed="false">
      <c r="A31" s="6" t="n">
        <v>30</v>
      </c>
      <c r="B31" s="6" t="n">
        <v>96</v>
      </c>
      <c r="C31" s="10" t="s">
        <v>33</v>
      </c>
      <c r="D31" s="8" t="n">
        <v>866600</v>
      </c>
      <c r="E31" s="4" t="n">
        <v>10</v>
      </c>
      <c r="F31" s="9" t="n">
        <f aca="false">IF((106-B31)&gt;=10,0,D31/E31*(B31+10-106))</f>
        <v>0</v>
      </c>
    </row>
    <row r="32" customFormat="false" ht="21" hidden="false" customHeight="false" outlineLevel="0" collapsed="false">
      <c r="A32" s="6" t="n">
        <v>31</v>
      </c>
      <c r="B32" s="6" t="n">
        <v>96</v>
      </c>
      <c r="C32" s="10" t="s">
        <v>34</v>
      </c>
      <c r="D32" s="8" t="n">
        <v>1065000</v>
      </c>
      <c r="E32" s="4" t="n">
        <v>10</v>
      </c>
      <c r="F32" s="9" t="n">
        <f aca="false">IF((106-B32)&gt;=10,0,D32/E32*(B32+10-106))</f>
        <v>0</v>
      </c>
    </row>
    <row r="33" customFormat="false" ht="21" hidden="false" customHeight="false" outlineLevel="0" collapsed="false">
      <c r="A33" s="6" t="n">
        <v>32</v>
      </c>
      <c r="B33" s="6" t="n">
        <v>96</v>
      </c>
      <c r="C33" s="10" t="s">
        <v>35</v>
      </c>
      <c r="D33" s="8" t="n">
        <v>573600</v>
      </c>
      <c r="E33" s="4" t="n">
        <v>10</v>
      </c>
      <c r="F33" s="9" t="n">
        <f aca="false">IF((106-B33)&gt;=10,0,D33/E33*(B33+10-106))</f>
        <v>0</v>
      </c>
    </row>
    <row r="34" customFormat="false" ht="21" hidden="false" customHeight="false" outlineLevel="0" collapsed="false">
      <c r="A34" s="6" t="n">
        <v>33</v>
      </c>
      <c r="B34" s="6" t="n">
        <v>96</v>
      </c>
      <c r="C34" s="10" t="s">
        <v>36</v>
      </c>
      <c r="D34" s="8" t="n">
        <v>44800</v>
      </c>
      <c r="E34" s="4" t="n">
        <v>10</v>
      </c>
      <c r="F34" s="9" t="n">
        <f aca="false">IF((106-B34)&gt;=10,0,D34/E34*(B34+10-106))</f>
        <v>0</v>
      </c>
    </row>
    <row r="35" customFormat="false" ht="21" hidden="false" customHeight="false" outlineLevel="0" collapsed="false">
      <c r="A35" s="6" t="n">
        <v>34</v>
      </c>
      <c r="B35" s="6" t="n">
        <v>97</v>
      </c>
      <c r="C35" s="10" t="s">
        <v>37</v>
      </c>
      <c r="D35" s="8" t="n">
        <v>140000</v>
      </c>
      <c r="E35" s="4" t="n">
        <v>10</v>
      </c>
      <c r="F35" s="9" t="n">
        <f aca="false">IF((106-B35)&gt;=10,0,D35/E35*(B35+10-106))</f>
        <v>14000</v>
      </c>
    </row>
    <row r="36" customFormat="false" ht="21" hidden="false" customHeight="false" outlineLevel="0" collapsed="false">
      <c r="A36" s="6" t="n">
        <v>35</v>
      </c>
      <c r="B36" s="6" t="n">
        <v>97</v>
      </c>
      <c r="C36" s="7" t="s">
        <v>38</v>
      </c>
      <c r="D36" s="8" t="n">
        <v>86000</v>
      </c>
      <c r="E36" s="4" t="n">
        <v>10</v>
      </c>
      <c r="F36" s="9" t="n">
        <f aca="false">IF((106-B36)&gt;=10,0,D36/E36*(B36+10-106))</f>
        <v>8600</v>
      </c>
    </row>
    <row r="37" customFormat="false" ht="21" hidden="false" customHeight="false" outlineLevel="0" collapsed="false">
      <c r="A37" s="6" t="n">
        <v>36</v>
      </c>
      <c r="B37" s="6" t="n">
        <v>97</v>
      </c>
      <c r="C37" s="10" t="s">
        <v>18</v>
      </c>
      <c r="D37" s="8" t="n">
        <v>381200</v>
      </c>
      <c r="E37" s="4" t="n">
        <v>10</v>
      </c>
      <c r="F37" s="9" t="n">
        <f aca="false">IF((106-B37)&gt;=10,0,D37/E37*(B37+10-106))</f>
        <v>38120</v>
      </c>
    </row>
    <row r="38" customFormat="false" ht="21" hidden="false" customHeight="false" outlineLevel="0" collapsed="false">
      <c r="A38" s="6" t="n">
        <v>37</v>
      </c>
      <c r="B38" s="6" t="n">
        <v>97</v>
      </c>
      <c r="C38" s="10" t="s">
        <v>39</v>
      </c>
      <c r="D38" s="8" t="n">
        <v>448800</v>
      </c>
      <c r="E38" s="4" t="n">
        <v>10</v>
      </c>
      <c r="F38" s="9" t="n">
        <f aca="false">IF((106-B38)&gt;=10,0,D38/E38*(B38+10-106))</f>
        <v>44880</v>
      </c>
    </row>
    <row r="39" customFormat="false" ht="21" hidden="false" customHeight="false" outlineLevel="0" collapsed="false">
      <c r="A39" s="6" t="n">
        <v>38</v>
      </c>
      <c r="B39" s="6" t="n">
        <v>99</v>
      </c>
      <c r="C39" s="10" t="s">
        <v>40</v>
      </c>
      <c r="D39" s="8" t="n">
        <v>350000</v>
      </c>
      <c r="E39" s="4" t="n">
        <v>10</v>
      </c>
      <c r="F39" s="9" t="n">
        <f aca="false">IF((106-B39)&gt;=10,0,D39/E39*(B39+10-106))</f>
        <v>105000</v>
      </c>
    </row>
    <row r="40" customFormat="false" ht="21" hidden="false" customHeight="false" outlineLevel="0" collapsed="false">
      <c r="A40" s="6" t="n">
        <v>39</v>
      </c>
      <c r="B40" s="6" t="n">
        <v>99</v>
      </c>
      <c r="C40" s="7" t="s">
        <v>17</v>
      </c>
      <c r="D40" s="8" t="n">
        <v>261900</v>
      </c>
      <c r="E40" s="4" t="n">
        <v>10</v>
      </c>
      <c r="F40" s="9" t="n">
        <f aca="false">IF((106-B40)&gt;=10,0,D40/E40*(B40+10-106))</f>
        <v>78570</v>
      </c>
    </row>
    <row r="41" customFormat="false" ht="21" hidden="false" customHeight="false" outlineLevel="0" collapsed="false">
      <c r="A41" s="6" t="n">
        <v>40</v>
      </c>
      <c r="B41" s="6" t="n">
        <v>99</v>
      </c>
      <c r="C41" s="10" t="s">
        <v>41</v>
      </c>
      <c r="D41" s="8" t="n">
        <v>391260</v>
      </c>
      <c r="E41" s="4" t="n">
        <v>10</v>
      </c>
      <c r="F41" s="9" t="n">
        <f aca="false">IF((106-B41)&gt;=10,0,D41/E41*(B41+10-106))</f>
        <v>117378</v>
      </c>
    </row>
    <row r="42" customFormat="false" ht="21" hidden="false" customHeight="false" outlineLevel="0" collapsed="false">
      <c r="A42" s="6" t="n">
        <v>41</v>
      </c>
      <c r="B42" s="6" t="n">
        <v>99</v>
      </c>
      <c r="C42" s="10" t="s">
        <v>42</v>
      </c>
      <c r="D42" s="8" t="n">
        <v>270000</v>
      </c>
      <c r="E42" s="4" t="n">
        <v>10</v>
      </c>
      <c r="F42" s="9" t="n">
        <f aca="false">IF((106-B42)&gt;=10,0,D42/E42*(B42+10-106))</f>
        <v>81000</v>
      </c>
    </row>
    <row r="43" customFormat="false" ht="21" hidden="false" customHeight="false" outlineLevel="0" collapsed="false">
      <c r="A43" s="6" t="n">
        <v>42</v>
      </c>
      <c r="B43" s="6" t="n">
        <v>99</v>
      </c>
      <c r="C43" s="10" t="s">
        <v>43</v>
      </c>
      <c r="D43" s="8" t="n">
        <v>240000</v>
      </c>
      <c r="E43" s="4" t="n">
        <v>10</v>
      </c>
      <c r="F43" s="9" t="n">
        <f aca="false">IF((106-B43)&gt;=10,0,D43/E43*(B43+10-106))</f>
        <v>72000</v>
      </c>
    </row>
    <row r="44" customFormat="false" ht="21" hidden="false" customHeight="false" outlineLevel="0" collapsed="false">
      <c r="A44" s="6" t="n">
        <v>43</v>
      </c>
      <c r="B44" s="6" t="n">
        <v>100</v>
      </c>
      <c r="C44" s="10" t="s">
        <v>40</v>
      </c>
      <c r="D44" s="8" t="n">
        <v>425000</v>
      </c>
      <c r="E44" s="4" t="n">
        <v>10</v>
      </c>
      <c r="F44" s="9" t="n">
        <f aca="false">IF((106-B44)&gt;=10,0,D44/E44*(B44+10-106))</f>
        <v>170000</v>
      </c>
    </row>
    <row r="45" customFormat="false" ht="21" hidden="false" customHeight="false" outlineLevel="0" collapsed="false">
      <c r="A45" s="6" t="n">
        <v>44</v>
      </c>
      <c r="B45" s="6" t="n">
        <v>100</v>
      </c>
      <c r="C45" s="10" t="s">
        <v>19</v>
      </c>
      <c r="D45" s="8" t="n">
        <v>467500</v>
      </c>
      <c r="E45" s="4" t="n">
        <v>10</v>
      </c>
      <c r="F45" s="9" t="n">
        <f aca="false">IF((106-B45)&gt;=10,0,D45/E45*(B45+10-106))</f>
        <v>187000</v>
      </c>
    </row>
    <row r="46" customFormat="false" ht="21" hidden="false" customHeight="false" outlineLevel="0" collapsed="false">
      <c r="A46" s="6" t="n">
        <v>45</v>
      </c>
      <c r="B46" s="6" t="n">
        <v>100</v>
      </c>
      <c r="C46" s="10" t="s">
        <v>44</v>
      </c>
      <c r="D46" s="8" t="n">
        <v>45000</v>
      </c>
      <c r="E46" s="4" t="n">
        <v>10</v>
      </c>
      <c r="F46" s="9" t="n">
        <f aca="false">IF((106-B46)&gt;=10,0,D46/E46*(B46+10-106))</f>
        <v>18000</v>
      </c>
    </row>
    <row r="47" customFormat="false" ht="42" hidden="false" customHeight="false" outlineLevel="0" collapsed="false">
      <c r="A47" s="6" t="n">
        <v>46</v>
      </c>
      <c r="B47" s="6" t="n">
        <v>100</v>
      </c>
      <c r="C47" s="10" t="s">
        <v>45</v>
      </c>
      <c r="D47" s="8" t="n">
        <v>22800</v>
      </c>
      <c r="E47" s="4" t="n">
        <v>10</v>
      </c>
      <c r="F47" s="9" t="n">
        <f aca="false">IF((106-B47)&gt;=10,0,D47/E47*(B47+10-106))</f>
        <v>9120</v>
      </c>
    </row>
    <row r="48" customFormat="false" ht="21" hidden="false" customHeight="false" outlineLevel="0" collapsed="false">
      <c r="A48" s="6" t="n">
        <v>47</v>
      </c>
      <c r="B48" s="6" t="n">
        <v>100</v>
      </c>
      <c r="C48" s="10" t="s">
        <v>46</v>
      </c>
      <c r="D48" s="8" t="n">
        <v>24000</v>
      </c>
      <c r="E48" s="4" t="n">
        <v>10</v>
      </c>
      <c r="F48" s="9" t="n">
        <f aca="false">IF((106-B48)&gt;=10,0,D48/E48*(B48+10-106))</f>
        <v>9600</v>
      </c>
    </row>
    <row r="49" customFormat="false" ht="21" hidden="false" customHeight="false" outlineLevel="0" collapsed="false">
      <c r="A49" s="6" t="n">
        <v>48</v>
      </c>
      <c r="B49" s="6" t="n">
        <v>100</v>
      </c>
      <c r="C49" s="10" t="s">
        <v>47</v>
      </c>
      <c r="D49" s="8" t="n">
        <v>24000</v>
      </c>
      <c r="E49" s="4" t="n">
        <v>10</v>
      </c>
      <c r="F49" s="9" t="n">
        <f aca="false">IF((106-B49)&gt;=10,0,D49/E49*(B49+10-106))</f>
        <v>9600</v>
      </c>
    </row>
    <row r="50" customFormat="false" ht="21" hidden="false" customHeight="false" outlineLevel="0" collapsed="false">
      <c r="A50" s="6" t="n">
        <v>49</v>
      </c>
      <c r="B50" s="6" t="n">
        <v>100</v>
      </c>
      <c r="C50" s="10" t="s">
        <v>48</v>
      </c>
      <c r="D50" s="8" t="n">
        <v>94000</v>
      </c>
      <c r="E50" s="4" t="n">
        <v>10</v>
      </c>
      <c r="F50" s="9" t="n">
        <f aca="false">IF((106-B50)&gt;=10,0,D50/E50*(B50+10-106))</f>
        <v>37600</v>
      </c>
    </row>
    <row r="51" customFormat="false" ht="21" hidden="false" customHeight="false" outlineLevel="0" collapsed="false">
      <c r="A51" s="6" t="n">
        <v>50</v>
      </c>
      <c r="B51" s="6" t="n">
        <v>100</v>
      </c>
      <c r="C51" s="10" t="s">
        <v>40</v>
      </c>
      <c r="D51" s="8" t="n">
        <v>422500</v>
      </c>
      <c r="E51" s="4" t="n">
        <v>10</v>
      </c>
      <c r="F51" s="9" t="n">
        <f aca="false">IF((106-B51)&gt;=10,0,D51/E51*(B51+10-106))</f>
        <v>169000</v>
      </c>
    </row>
    <row r="52" customFormat="false" ht="21" hidden="false" customHeight="false" outlineLevel="0" collapsed="false">
      <c r="A52" s="6" t="n">
        <v>51</v>
      </c>
      <c r="B52" s="6" t="n">
        <v>100</v>
      </c>
      <c r="C52" s="10" t="s">
        <v>49</v>
      </c>
      <c r="D52" s="8" t="n">
        <v>124000</v>
      </c>
      <c r="E52" s="4" t="n">
        <v>10</v>
      </c>
      <c r="F52" s="9" t="n">
        <f aca="false">IF((106-B52)&gt;=10,0,D52/E52*(B52+10-106))</f>
        <v>49600</v>
      </c>
    </row>
    <row r="53" customFormat="false" ht="21" hidden="false" customHeight="false" outlineLevel="0" collapsed="false">
      <c r="A53" s="6" t="n">
        <v>52</v>
      </c>
      <c r="B53" s="6" t="n">
        <v>100</v>
      </c>
      <c r="C53" s="10" t="s">
        <v>50</v>
      </c>
      <c r="D53" s="8" t="n">
        <v>160500</v>
      </c>
      <c r="E53" s="4" t="n">
        <v>10</v>
      </c>
      <c r="F53" s="9" t="n">
        <f aca="false">IF((106-B53)&gt;=10,0,D53/E53*(B53+10-106))</f>
        <v>64200</v>
      </c>
    </row>
    <row r="54" customFormat="false" ht="21" hidden="false" customHeight="false" outlineLevel="0" collapsed="false">
      <c r="A54" s="6" t="n">
        <v>53</v>
      </c>
      <c r="B54" s="6" t="n">
        <v>100</v>
      </c>
      <c r="C54" s="10" t="s">
        <v>51</v>
      </c>
      <c r="D54" s="8" t="n">
        <v>141000</v>
      </c>
      <c r="E54" s="4" t="n">
        <v>10</v>
      </c>
      <c r="F54" s="9" t="n">
        <f aca="false">IF((106-B54)&gt;=10,0,D54/E54*(B54+10-106))</f>
        <v>56400</v>
      </c>
    </row>
    <row r="55" customFormat="false" ht="21" hidden="false" customHeight="false" outlineLevel="0" collapsed="false">
      <c r="A55" s="6" t="n">
        <v>54</v>
      </c>
      <c r="B55" s="6" t="n">
        <v>101</v>
      </c>
      <c r="C55" s="10" t="s">
        <v>40</v>
      </c>
      <c r="D55" s="8" t="n">
        <v>420000</v>
      </c>
      <c r="E55" s="4" t="n">
        <v>10</v>
      </c>
      <c r="F55" s="9" t="n">
        <f aca="false">IF((106-B55)&gt;=10,0,D55/E55*(B55+10-106))</f>
        <v>210000</v>
      </c>
    </row>
    <row r="56" customFormat="false" ht="21" hidden="false" customHeight="false" outlineLevel="0" collapsed="false">
      <c r="A56" s="6" t="n">
        <v>55</v>
      </c>
      <c r="B56" s="6" t="n">
        <v>101</v>
      </c>
      <c r="C56" s="7" t="s">
        <v>52</v>
      </c>
      <c r="D56" s="8" t="n">
        <v>526000</v>
      </c>
      <c r="E56" s="4" t="n">
        <v>10</v>
      </c>
      <c r="F56" s="9" t="n">
        <f aca="false">IF((106-B56)&gt;=10,0,D56/E56*(B56+10-106))</f>
        <v>263000</v>
      </c>
    </row>
    <row r="57" customFormat="false" ht="21" hidden="false" customHeight="false" outlineLevel="0" collapsed="false">
      <c r="A57" s="6" t="n">
        <v>56</v>
      </c>
      <c r="B57" s="6" t="n">
        <v>101</v>
      </c>
      <c r="C57" s="10" t="s">
        <v>51</v>
      </c>
      <c r="D57" s="8" t="n">
        <v>144000</v>
      </c>
      <c r="E57" s="4" t="n">
        <v>10</v>
      </c>
      <c r="F57" s="9" t="n">
        <f aca="false">IF((106-B57)&gt;=10,0,D57/E57*(B57+10-106))</f>
        <v>72000</v>
      </c>
    </row>
    <row r="58" customFormat="false" ht="21" hidden="false" customHeight="false" outlineLevel="0" collapsed="false">
      <c r="A58" s="6" t="n">
        <v>57</v>
      </c>
      <c r="B58" s="6" t="n">
        <v>101</v>
      </c>
      <c r="C58" s="7" t="s">
        <v>53</v>
      </c>
      <c r="D58" s="8" t="n">
        <v>468000</v>
      </c>
      <c r="E58" s="4" t="n">
        <v>10</v>
      </c>
      <c r="F58" s="9" t="n">
        <f aca="false">IF((106-B58)&gt;=10,0,D58/E58*(B58+10-106))</f>
        <v>234000</v>
      </c>
    </row>
    <row r="59" customFormat="false" ht="21" hidden="false" customHeight="false" outlineLevel="0" collapsed="false">
      <c r="A59" s="6" t="n">
        <v>58</v>
      </c>
      <c r="B59" s="6" t="n">
        <v>101</v>
      </c>
      <c r="C59" s="10" t="s">
        <v>54</v>
      </c>
      <c r="D59" s="8" t="n">
        <v>372700</v>
      </c>
      <c r="E59" s="4" t="n">
        <v>10</v>
      </c>
      <c r="F59" s="9" t="n">
        <f aca="false">IF((106-B59)&gt;=10,0,D59/E59*(B59+10-106))</f>
        <v>186350</v>
      </c>
    </row>
    <row r="60" customFormat="false" ht="21" hidden="false" customHeight="false" outlineLevel="0" collapsed="false">
      <c r="A60" s="6" t="n">
        <v>59</v>
      </c>
      <c r="B60" s="6" t="n">
        <v>101</v>
      </c>
      <c r="C60" s="10" t="s">
        <v>55</v>
      </c>
      <c r="D60" s="8" t="n">
        <v>1707300</v>
      </c>
      <c r="E60" s="4" t="n">
        <v>10</v>
      </c>
      <c r="F60" s="9" t="n">
        <f aca="false">IF((106-B60)&gt;=10,0,D60/E60*(B60+10-106))</f>
        <v>853650</v>
      </c>
    </row>
    <row r="61" customFormat="false" ht="21" hidden="false" customHeight="false" outlineLevel="0" collapsed="false">
      <c r="A61" s="6" t="n">
        <v>60</v>
      </c>
      <c r="B61" s="6" t="n">
        <v>101</v>
      </c>
      <c r="C61" s="10" t="s">
        <v>56</v>
      </c>
      <c r="D61" s="8" t="n">
        <v>4700000</v>
      </c>
      <c r="E61" s="4" t="n">
        <v>10</v>
      </c>
      <c r="F61" s="9" t="n">
        <f aca="false">IF((106-B61)&gt;=10,0,D61/E61*(B61+10-106))</f>
        <v>2350000</v>
      </c>
    </row>
    <row r="62" customFormat="false" ht="21" hidden="false" customHeight="false" outlineLevel="0" collapsed="false">
      <c r="A62" s="6" t="n">
        <v>61</v>
      </c>
      <c r="B62" s="6" t="n">
        <v>102</v>
      </c>
      <c r="C62" s="10" t="s">
        <v>37</v>
      </c>
      <c r="D62" s="8" t="n">
        <v>167000</v>
      </c>
      <c r="E62" s="4" t="n">
        <v>10</v>
      </c>
      <c r="F62" s="9" t="n">
        <f aca="false">IF((106-B62)&gt;=10,0,D62/E62*(B62+10-106))</f>
        <v>100200</v>
      </c>
    </row>
    <row r="63" customFormat="false" ht="21" hidden="false" customHeight="false" outlineLevel="0" collapsed="false">
      <c r="A63" s="6" t="n">
        <v>62</v>
      </c>
      <c r="B63" s="6" t="n">
        <v>102</v>
      </c>
      <c r="C63" s="10" t="s">
        <v>43</v>
      </c>
      <c r="D63" s="8" t="n">
        <v>270000</v>
      </c>
      <c r="E63" s="4" t="n">
        <v>10</v>
      </c>
      <c r="F63" s="9" t="n">
        <f aca="false">IF((106-B63)&gt;=10,0,D63/E63*(B63+10-106))</f>
        <v>162000</v>
      </c>
    </row>
    <row r="64" customFormat="false" ht="42" hidden="false" customHeight="false" outlineLevel="0" collapsed="false">
      <c r="A64" s="6" t="n">
        <v>63</v>
      </c>
      <c r="B64" s="6" t="n">
        <v>102</v>
      </c>
      <c r="C64" s="10" t="s">
        <v>57</v>
      </c>
      <c r="D64" s="8" t="n">
        <v>81800</v>
      </c>
      <c r="E64" s="4" t="n">
        <v>10</v>
      </c>
      <c r="F64" s="9" t="n">
        <f aca="false">IF((106-B64)&gt;=10,0,D64/E64*(B64+10-106))</f>
        <v>49080</v>
      </c>
    </row>
    <row r="65" customFormat="false" ht="21" hidden="false" customHeight="false" outlineLevel="0" collapsed="false">
      <c r="A65" s="6" t="n">
        <v>64</v>
      </c>
      <c r="B65" s="6" t="n">
        <v>102</v>
      </c>
      <c r="C65" s="10" t="s">
        <v>58</v>
      </c>
      <c r="D65" s="8" t="n">
        <v>891000</v>
      </c>
      <c r="E65" s="4" t="n">
        <v>10</v>
      </c>
      <c r="F65" s="9" t="n">
        <f aca="false">IF((106-B65)&gt;=10,0,D65/E65*(B65+10-106))</f>
        <v>534600</v>
      </c>
    </row>
    <row r="66" customFormat="false" ht="21" hidden="false" customHeight="false" outlineLevel="0" collapsed="false">
      <c r="A66" s="6" t="n">
        <v>65</v>
      </c>
      <c r="B66" s="6" t="n">
        <v>102</v>
      </c>
      <c r="C66" s="10" t="s">
        <v>59</v>
      </c>
      <c r="D66" s="8" t="n">
        <v>668400</v>
      </c>
      <c r="E66" s="4" t="n">
        <v>10</v>
      </c>
      <c r="F66" s="9" t="n">
        <f aca="false">IF((106-B66)&gt;=10,0,D66/E66*(B66+10-106))</f>
        <v>401040</v>
      </c>
    </row>
    <row r="67" customFormat="false" ht="21" hidden="false" customHeight="false" outlineLevel="0" collapsed="false">
      <c r="A67" s="6" t="n">
        <v>66</v>
      </c>
      <c r="B67" s="6" t="n">
        <v>102</v>
      </c>
      <c r="C67" s="10" t="s">
        <v>60</v>
      </c>
      <c r="D67" s="8" t="n">
        <v>1620600</v>
      </c>
      <c r="E67" s="4" t="n">
        <v>10</v>
      </c>
      <c r="F67" s="9" t="n">
        <f aca="false">IF((106-B67)&gt;=10,0,D67/E67*(B67+10-106))</f>
        <v>972360</v>
      </c>
    </row>
    <row r="68" customFormat="false" ht="42" hidden="false" customHeight="false" outlineLevel="0" collapsed="false">
      <c r="A68" s="6" t="n">
        <v>67</v>
      </c>
      <c r="B68" s="6" t="n">
        <v>102</v>
      </c>
      <c r="C68" s="10" t="s">
        <v>61</v>
      </c>
      <c r="D68" s="8" t="n">
        <v>250000</v>
      </c>
      <c r="E68" s="4" t="n">
        <v>10</v>
      </c>
      <c r="F68" s="9" t="n">
        <f aca="false">IF((106-B68)&gt;=10,0,D68/E68*(B68+10-106))</f>
        <v>150000</v>
      </c>
    </row>
    <row r="69" customFormat="false" ht="21" hidden="false" customHeight="false" outlineLevel="0" collapsed="false">
      <c r="A69" s="6" t="n">
        <v>68</v>
      </c>
      <c r="B69" s="6" t="n">
        <v>102</v>
      </c>
      <c r="C69" s="10" t="s">
        <v>62</v>
      </c>
      <c r="D69" s="8" t="n">
        <v>986000</v>
      </c>
      <c r="E69" s="4" t="n">
        <v>10</v>
      </c>
      <c r="F69" s="9" t="n">
        <f aca="false">IF((106-B69)&gt;=10,0,D69/E69*(B69+10-106))</f>
        <v>591600</v>
      </c>
    </row>
    <row r="70" customFormat="false" ht="21" hidden="false" customHeight="false" outlineLevel="0" collapsed="false">
      <c r="A70" s="6" t="n">
        <v>69</v>
      </c>
      <c r="B70" s="6" t="n">
        <v>102</v>
      </c>
      <c r="C70" s="10" t="s">
        <v>63</v>
      </c>
      <c r="D70" s="8" t="n">
        <v>330000</v>
      </c>
      <c r="E70" s="4" t="n">
        <v>10</v>
      </c>
      <c r="F70" s="9" t="n">
        <f aca="false">IF((106-B70)&gt;=10,0,D70/E70*(B70+10-106))</f>
        <v>198000</v>
      </c>
    </row>
    <row r="71" customFormat="false" ht="21" hidden="false" customHeight="false" outlineLevel="0" collapsed="false">
      <c r="A71" s="6" t="n">
        <v>70</v>
      </c>
      <c r="B71" s="6" t="n">
        <v>103</v>
      </c>
      <c r="C71" s="10" t="s">
        <v>64</v>
      </c>
      <c r="D71" s="8" t="n">
        <v>2273400</v>
      </c>
      <c r="E71" s="4" t="n">
        <v>10</v>
      </c>
      <c r="F71" s="9" t="n">
        <f aca="false">IF((106-B71)&gt;=10,0,D71/E71*(B71+10-106))</f>
        <v>1591380</v>
      </c>
    </row>
    <row r="72" customFormat="false" ht="21" hidden="false" customHeight="false" outlineLevel="0" collapsed="false">
      <c r="A72" s="6" t="n">
        <v>71</v>
      </c>
      <c r="B72" s="6" t="n">
        <v>103</v>
      </c>
      <c r="C72" s="10" t="s">
        <v>16</v>
      </c>
      <c r="D72" s="8" t="n">
        <v>402600</v>
      </c>
      <c r="E72" s="4" t="n">
        <v>10</v>
      </c>
      <c r="F72" s="9" t="n">
        <f aca="false">IF((106-B72)&gt;=10,0,D72/E72*(B72+10-106))</f>
        <v>281820</v>
      </c>
    </row>
    <row r="73" customFormat="false" ht="21" hidden="false" customHeight="false" outlineLevel="0" collapsed="false">
      <c r="A73" s="6" t="n">
        <v>72</v>
      </c>
      <c r="B73" s="6" t="n">
        <v>103</v>
      </c>
      <c r="C73" s="10" t="s">
        <v>65</v>
      </c>
      <c r="D73" s="8" t="n">
        <v>1954000</v>
      </c>
      <c r="E73" s="4" t="n">
        <v>10</v>
      </c>
      <c r="F73" s="9" t="n">
        <f aca="false">IF((106-B73)&gt;=10,0,D73/E73*(B73+10-106))</f>
        <v>1367800</v>
      </c>
    </row>
    <row r="74" customFormat="false" ht="21" hidden="false" customHeight="false" outlineLevel="0" collapsed="false">
      <c r="A74" s="6" t="n">
        <v>73</v>
      </c>
      <c r="B74" s="6" t="n">
        <v>103</v>
      </c>
      <c r="C74" s="10" t="s">
        <v>66</v>
      </c>
      <c r="D74" s="8" t="n">
        <v>1420000</v>
      </c>
      <c r="E74" s="4" t="n">
        <v>10</v>
      </c>
      <c r="F74" s="9" t="n">
        <f aca="false">IF((106-B74)&gt;=10,0,D74/E74*(B74+10-106))</f>
        <v>994000</v>
      </c>
    </row>
    <row r="75" customFormat="false" ht="42" hidden="false" customHeight="false" outlineLevel="0" collapsed="false">
      <c r="A75" s="6" t="n">
        <v>74</v>
      </c>
      <c r="B75" s="6" t="n">
        <v>103</v>
      </c>
      <c r="C75" s="10" t="s">
        <v>67</v>
      </c>
      <c r="D75" s="8" t="n">
        <v>174060</v>
      </c>
      <c r="E75" s="4" t="n">
        <v>10</v>
      </c>
      <c r="F75" s="9" t="n">
        <f aca="false">IF((106-B75)&gt;=10,0,D75/E75*(B75+10-106))</f>
        <v>121842</v>
      </c>
    </row>
    <row r="76" customFormat="false" ht="21" hidden="false" customHeight="false" outlineLevel="0" collapsed="false">
      <c r="A76" s="6" t="n">
        <v>75</v>
      </c>
      <c r="B76" s="6" t="n">
        <v>103</v>
      </c>
      <c r="C76" s="10" t="s">
        <v>40</v>
      </c>
      <c r="D76" s="8" t="n">
        <v>425000</v>
      </c>
      <c r="E76" s="4" t="n">
        <v>10</v>
      </c>
      <c r="F76" s="9" t="n">
        <f aca="false">IF((106-B76)&gt;=10,0,D76/E76*(B76+10-106))</f>
        <v>297500</v>
      </c>
    </row>
    <row r="77" customFormat="false" ht="21" hidden="false" customHeight="false" outlineLevel="0" collapsed="false">
      <c r="A77" s="6" t="n">
        <v>76</v>
      </c>
      <c r="B77" s="6" t="n">
        <v>104</v>
      </c>
      <c r="C77" s="10" t="s">
        <v>68</v>
      </c>
      <c r="D77" s="8" t="n">
        <v>756000</v>
      </c>
      <c r="E77" s="4" t="n">
        <v>10</v>
      </c>
      <c r="F77" s="9" t="n">
        <f aca="false">IF((106-B77)&gt;=10,0,D77/E77*(B77+10-106))</f>
        <v>604800</v>
      </c>
    </row>
    <row r="78" customFormat="false" ht="21" hidden="false" customHeight="false" outlineLevel="0" collapsed="false">
      <c r="A78" s="6" t="n">
        <v>77</v>
      </c>
      <c r="B78" s="6" t="n">
        <v>104</v>
      </c>
      <c r="C78" s="10" t="s">
        <v>18</v>
      </c>
      <c r="D78" s="8" t="n">
        <v>549000</v>
      </c>
      <c r="E78" s="4" t="n">
        <v>10</v>
      </c>
      <c r="F78" s="9" t="n">
        <f aca="false">IF((106-B78)&gt;=10,0,D78/E78*(B78+10-106))</f>
        <v>439200</v>
      </c>
    </row>
    <row r="79" customFormat="false" ht="21" hidden="false" customHeight="false" outlineLevel="0" collapsed="false">
      <c r="A79" s="6" t="n">
        <v>78</v>
      </c>
      <c r="B79" s="6" t="n">
        <v>104</v>
      </c>
      <c r="C79" s="10" t="s">
        <v>21</v>
      </c>
      <c r="D79" s="8" t="n">
        <v>864000</v>
      </c>
      <c r="E79" s="4" t="n">
        <v>10</v>
      </c>
      <c r="F79" s="9" t="n">
        <f aca="false">IF((106-B79)&gt;=10,0,D79/E79*(B79+10-106))</f>
        <v>691200</v>
      </c>
    </row>
    <row r="80" customFormat="false" ht="21" hidden="false" customHeight="false" outlineLevel="0" collapsed="false">
      <c r="A80" s="6" t="n">
        <v>79</v>
      </c>
      <c r="B80" s="6" t="n">
        <v>104</v>
      </c>
      <c r="C80" s="7" t="s">
        <v>69</v>
      </c>
      <c r="D80" s="8" t="n">
        <v>253440</v>
      </c>
      <c r="E80" s="4" t="n">
        <v>10</v>
      </c>
      <c r="F80" s="9" t="n">
        <f aca="false">IF((106-B80)&gt;=10,0,D80/E80*(B80+10-106))</f>
        <v>202752</v>
      </c>
    </row>
    <row r="81" customFormat="false" ht="21" hidden="false" customHeight="false" outlineLevel="0" collapsed="false">
      <c r="A81" s="6" t="n">
        <v>80</v>
      </c>
      <c r="B81" s="6" t="n">
        <v>104</v>
      </c>
      <c r="C81" s="10" t="s">
        <v>70</v>
      </c>
      <c r="D81" s="8" t="n">
        <v>1077560</v>
      </c>
      <c r="E81" s="4" t="n">
        <v>10</v>
      </c>
      <c r="F81" s="9" t="n">
        <f aca="false">IF((106-B81)&gt;=10,0,D81/E81*(B81+10-106))</f>
        <v>862048</v>
      </c>
    </row>
    <row r="82" customFormat="false" ht="21" hidden="false" customHeight="false" outlineLevel="0" collapsed="false">
      <c r="A82" s="6" t="n">
        <v>81</v>
      </c>
      <c r="B82" s="6" t="n">
        <v>104</v>
      </c>
      <c r="C82" s="10" t="s">
        <v>71</v>
      </c>
      <c r="D82" s="8" t="n">
        <v>250000</v>
      </c>
      <c r="E82" s="4" t="n">
        <v>10</v>
      </c>
      <c r="F82" s="9" t="n">
        <f aca="false">IF((106-B82)&gt;=10,0,D82/E82*(B82+10-106))</f>
        <v>200000</v>
      </c>
    </row>
    <row r="83" customFormat="false" ht="21" hidden="false" customHeight="false" outlineLevel="0" collapsed="false">
      <c r="A83" s="6" t="n">
        <v>82</v>
      </c>
      <c r="B83" s="6" t="n">
        <v>104</v>
      </c>
      <c r="C83" s="10" t="s">
        <v>72</v>
      </c>
      <c r="D83" s="8" t="n">
        <v>20000</v>
      </c>
      <c r="E83" s="4" t="n">
        <v>10</v>
      </c>
      <c r="F83" s="9" t="n">
        <f aca="false">IF((106-B83)&gt;=10,0,D83/E83*(B83+10-106))</f>
        <v>16000</v>
      </c>
    </row>
    <row r="84" customFormat="false" ht="21" hidden="false" customHeight="false" outlineLevel="0" collapsed="false">
      <c r="A84" s="6" t="n">
        <v>83</v>
      </c>
      <c r="B84" s="6" t="n">
        <v>105</v>
      </c>
      <c r="C84" s="10" t="s">
        <v>18</v>
      </c>
      <c r="D84" s="8" t="n">
        <v>570000</v>
      </c>
      <c r="E84" s="4" t="n">
        <v>10</v>
      </c>
      <c r="F84" s="9" t="n">
        <f aca="false">IF((106-B84)&gt;=10,0,D84/E84*(B84+10-106))</f>
        <v>513000</v>
      </c>
    </row>
    <row r="85" customFormat="false" ht="21" hidden="false" customHeight="false" outlineLevel="0" collapsed="false">
      <c r="A85" s="6" t="n">
        <v>84</v>
      </c>
      <c r="B85" s="6" t="n">
        <v>105</v>
      </c>
      <c r="C85" s="10" t="s">
        <v>59</v>
      </c>
      <c r="D85" s="8" t="n">
        <v>728000</v>
      </c>
      <c r="E85" s="4" t="n">
        <v>10</v>
      </c>
      <c r="F85" s="9" t="n">
        <f aca="false">IF((106-B85)&gt;=10,0,D85/E85*(B85+10-106))</f>
        <v>655200</v>
      </c>
    </row>
    <row r="86" customFormat="false" ht="21" hidden="false" customHeight="false" outlineLevel="0" collapsed="false">
      <c r="A86" s="6" t="n">
        <v>85</v>
      </c>
      <c r="B86" s="6" t="n">
        <v>105</v>
      </c>
      <c r="C86" s="10" t="s">
        <v>60</v>
      </c>
      <c r="D86" s="8" t="n">
        <v>1278000</v>
      </c>
      <c r="E86" s="4" t="n">
        <v>10</v>
      </c>
      <c r="F86" s="9" t="n">
        <f aca="false">IF((106-B86)&gt;=10,0,D86/E86*(B86+10-106))</f>
        <v>1150200</v>
      </c>
    </row>
    <row r="87" customFormat="false" ht="21" hidden="false" customHeight="false" outlineLevel="0" collapsed="false">
      <c r="A87" s="6" t="n">
        <v>86</v>
      </c>
      <c r="B87" s="6" t="n">
        <v>105</v>
      </c>
      <c r="C87" s="7" t="s">
        <v>73</v>
      </c>
      <c r="D87" s="8" t="n">
        <v>109000</v>
      </c>
      <c r="E87" s="4" t="n">
        <v>10</v>
      </c>
      <c r="F87" s="9" t="n">
        <f aca="false">IF((106-B87)&gt;=10,0,D87/E87*(B87+10-106))</f>
        <v>98100</v>
      </c>
    </row>
    <row r="88" customFormat="false" ht="21" hidden="false" customHeight="false" outlineLevel="0" collapsed="false">
      <c r="A88" s="6" t="n">
        <v>87</v>
      </c>
      <c r="B88" s="6" t="n">
        <v>105</v>
      </c>
      <c r="C88" s="10" t="s">
        <v>74</v>
      </c>
      <c r="D88" s="8" t="n">
        <v>810000</v>
      </c>
      <c r="E88" s="4" t="n">
        <v>10</v>
      </c>
      <c r="F88" s="9" t="n">
        <f aca="false">IF((106-B88)&gt;=10,0,D88/E88*(B88+10-106))</f>
        <v>729000</v>
      </c>
    </row>
    <row r="89" customFormat="false" ht="42" hidden="false" customHeight="false" outlineLevel="0" collapsed="false">
      <c r="A89" s="6" t="n">
        <v>88</v>
      </c>
      <c r="B89" s="6" t="n">
        <v>106</v>
      </c>
      <c r="C89" s="11" t="s">
        <v>75</v>
      </c>
      <c r="D89" s="8" t="n">
        <v>150000</v>
      </c>
      <c r="E89" s="4" t="n">
        <v>10</v>
      </c>
      <c r="F89" s="9" t="n">
        <f aca="false">IF((106-B89)&gt;=10,0,D89/E89*(B89+10-106))</f>
        <v>150000</v>
      </c>
    </row>
    <row r="90" customFormat="false" ht="42" hidden="false" customHeight="false" outlineLevel="0" collapsed="false">
      <c r="A90" s="6" t="n">
        <v>89</v>
      </c>
      <c r="B90" s="6" t="n">
        <v>106</v>
      </c>
      <c r="C90" s="11" t="s">
        <v>76</v>
      </c>
      <c r="D90" s="8" t="n">
        <v>150000</v>
      </c>
      <c r="E90" s="4" t="n">
        <v>10</v>
      </c>
      <c r="F90" s="9" t="n">
        <f aca="false">IF((106-B90)&gt;=10,0,D90/E90*(B90+10-106))</f>
        <v>150000</v>
      </c>
    </row>
    <row r="91" customFormat="false" ht="21" hidden="false" customHeight="false" outlineLevel="0" collapsed="false">
      <c r="A91" s="6" t="n">
        <v>90</v>
      </c>
      <c r="B91" s="6" t="n">
        <v>106</v>
      </c>
      <c r="C91" s="10" t="s">
        <v>18</v>
      </c>
      <c r="D91" s="8" t="n">
        <v>552720</v>
      </c>
      <c r="E91" s="4" t="n">
        <v>10</v>
      </c>
      <c r="F91" s="9" t="n">
        <f aca="false">IF((106-B91)&gt;=10,0,D91/E91*(B91+10-106))</f>
        <v>552720</v>
      </c>
    </row>
    <row r="92" customFormat="false" ht="21" hidden="false" customHeight="false" outlineLevel="0" collapsed="false">
      <c r="A92" s="6" t="n">
        <v>91</v>
      </c>
      <c r="B92" s="6" t="n">
        <v>106</v>
      </c>
      <c r="C92" s="10" t="s">
        <v>18</v>
      </c>
      <c r="D92" s="8" t="n">
        <v>558600</v>
      </c>
      <c r="E92" s="4" t="n">
        <v>10</v>
      </c>
      <c r="F92" s="9" t="n">
        <f aca="false">IF((106-B92)&gt;=10,0,D92/E92*(B92+10-106))</f>
        <v>558600</v>
      </c>
    </row>
    <row r="93" customFormat="false" ht="21" hidden="false" customHeight="false" outlineLevel="0" collapsed="false">
      <c r="A93" s="6" t="n">
        <v>92</v>
      </c>
      <c r="B93" s="6" t="n">
        <v>106</v>
      </c>
      <c r="C93" s="10" t="s">
        <v>77</v>
      </c>
      <c r="D93" s="8" t="n">
        <v>831080</v>
      </c>
      <c r="E93" s="4" t="n">
        <v>10</v>
      </c>
      <c r="F93" s="9" t="n">
        <f aca="false">IF((106-B93)&gt;=10,0,D93/E93*(B93+10-106))</f>
        <v>831080</v>
      </c>
    </row>
    <row r="94" customFormat="false" ht="21" hidden="false" customHeight="false" outlineLevel="0" collapsed="false">
      <c r="A94" s="6" t="n">
        <v>93</v>
      </c>
      <c r="B94" s="6" t="n">
        <v>106</v>
      </c>
      <c r="C94" s="10" t="s">
        <v>31</v>
      </c>
      <c r="D94" s="8" t="n">
        <v>1057600</v>
      </c>
      <c r="E94" s="4" t="n">
        <v>10</v>
      </c>
      <c r="F94" s="9" t="n">
        <f aca="false">IF((106-B94)&gt;=10,0,D94/E94*(B94+10-106))</f>
        <v>1057600</v>
      </c>
    </row>
    <row r="95" customFormat="false" ht="21" hidden="false" customHeight="false" outlineLevel="0" collapsed="false">
      <c r="A95" s="6" t="n">
        <v>94</v>
      </c>
      <c r="B95" s="6" t="n">
        <v>107</v>
      </c>
      <c r="C95" s="12" t="s">
        <v>78</v>
      </c>
      <c r="D95" s="13" t="n">
        <v>960000</v>
      </c>
      <c r="E95" s="4" t="n">
        <v>10</v>
      </c>
      <c r="F95" s="9" t="n">
        <f aca="false">IF((10-B95)&gt;=10,0,D95/E95*(B95+10-107))</f>
        <v>960000</v>
      </c>
    </row>
    <row r="96" customFormat="false" ht="21" hidden="false" customHeight="false" outlineLevel="0" collapsed="false">
      <c r="A96" s="6" t="n">
        <v>95</v>
      </c>
      <c r="B96" s="6" t="n">
        <v>107</v>
      </c>
      <c r="C96" s="14" t="s">
        <v>79</v>
      </c>
      <c r="D96" s="13" t="n">
        <v>768000</v>
      </c>
      <c r="E96" s="4" t="n">
        <v>10</v>
      </c>
      <c r="F96" s="9" t="n">
        <f aca="false">IF((10-B96)&gt;=10,0,D96/E96*(B96+10-107))</f>
        <v>768000</v>
      </c>
    </row>
    <row r="97" customFormat="false" ht="21" hidden="false" customHeight="false" outlineLevel="0" collapsed="false">
      <c r="A97" s="6" t="n">
        <v>96</v>
      </c>
      <c r="B97" s="6" t="n">
        <v>107</v>
      </c>
      <c r="C97" s="12" t="s">
        <v>80</v>
      </c>
      <c r="D97" s="13" t="n">
        <v>1290000</v>
      </c>
      <c r="E97" s="4" t="n">
        <v>10</v>
      </c>
      <c r="F97" s="9" t="n">
        <f aca="false">IF((10-B97)&gt;=10,0,D97/E97*(B97+10-107))</f>
        <v>1290000</v>
      </c>
    </row>
    <row r="98" customFormat="false" ht="21" hidden="false" customHeight="false" outlineLevel="0" collapsed="false">
      <c r="A98" s="6" t="n">
        <v>97</v>
      </c>
      <c r="B98" s="6" t="n">
        <v>107</v>
      </c>
      <c r="C98" s="14" t="s">
        <v>81</v>
      </c>
      <c r="D98" s="13" t="n">
        <v>1040000</v>
      </c>
      <c r="E98" s="4" t="n">
        <v>10</v>
      </c>
      <c r="F98" s="9" t="n">
        <f aca="false">IF((10-B98)&gt;=10,0,D98/E98*(B98+10-107))</f>
        <v>1040000</v>
      </c>
    </row>
    <row r="99" customFormat="false" ht="21" hidden="false" customHeight="false" outlineLevel="0" collapsed="false">
      <c r="A99" s="6" t="n">
        <v>98</v>
      </c>
      <c r="B99" s="6" t="n">
        <v>107</v>
      </c>
      <c r="C99" s="15" t="s">
        <v>82</v>
      </c>
      <c r="D99" s="13" t="n">
        <v>342000</v>
      </c>
      <c r="E99" s="4" t="n">
        <v>10</v>
      </c>
      <c r="F99" s="9" t="n">
        <f aca="false">IF((10-B99)&gt;=10,0,D99/E99*(B99+10-107))</f>
        <v>342000</v>
      </c>
    </row>
    <row r="100" customFormat="false" ht="21" hidden="false" customHeight="false" outlineLevel="0" collapsed="false">
      <c r="A100" s="6" t="n">
        <v>99</v>
      </c>
      <c r="B100" s="6" t="n">
        <v>107</v>
      </c>
      <c r="C100" s="15" t="s">
        <v>83</v>
      </c>
      <c r="D100" s="13" t="n">
        <v>660000</v>
      </c>
      <c r="E100" s="4" t="n">
        <v>10</v>
      </c>
      <c r="F100" s="9" t="n">
        <f aca="false">IF((10-B100)&gt;=10,0,D100/E100*(B100+10-107))</f>
        <v>660000</v>
      </c>
    </row>
    <row r="101" customFormat="false" ht="21" hidden="false" customHeight="false" outlineLevel="0" collapsed="false">
      <c r="A101" s="16" t="s">
        <v>84</v>
      </c>
      <c r="B101" s="4" t="n">
        <v>109</v>
      </c>
      <c r="C101" s="17" t="s">
        <v>85</v>
      </c>
      <c r="D101" s="9" t="n">
        <f aca="false">SUM(D2:D100)</f>
        <v>58457770</v>
      </c>
      <c r="E101" s="18"/>
      <c r="F101" s="9" t="n">
        <f aca="false">SUM(F2:F100)</f>
        <v>2784339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K122" activeCellId="0" sqref="K1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11.62"/>
    <col collapsed="false" customWidth="true" hidden="false" outlineLevel="0" max="3" min="3" style="19" width="22.87"/>
    <col collapsed="false" customWidth="true" hidden="false" outlineLevel="0" max="4" min="4" style="19" width="12.5"/>
    <col collapsed="false" customWidth="true" hidden="false" outlineLevel="0" max="6" min="5" style="20" width="6.62"/>
    <col collapsed="false" customWidth="true" hidden="false" outlineLevel="0" max="7" min="7" style="19" width="15.62"/>
    <col collapsed="false" customWidth="true" hidden="false" outlineLevel="0" max="8" min="8" style="21" width="13.62"/>
    <col collapsed="false" customWidth="true" hidden="false" outlineLevel="0" max="9" min="9" style="21" width="15.62"/>
    <col collapsed="false" customWidth="true" hidden="false" outlineLevel="0" max="10" min="10" style="19" width="15.62"/>
    <col collapsed="false" customWidth="true" hidden="false" outlineLevel="0" max="11" min="11" style="22" width="15.87"/>
    <col collapsed="false" customWidth="false" hidden="false" outlineLevel="0" max="12" min="12" style="22" width="8.99"/>
    <col collapsed="false" customWidth="false" hidden="false" outlineLevel="0" max="257" min="13" style="19" width="8.99"/>
  </cols>
  <sheetData>
    <row r="1" customFormat="false" ht="27.75" hidden="false" customHeight="false" outlineLevel="0" collapsed="false">
      <c r="A1" s="23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true" outlineLevel="0" collapsed="false">
      <c r="A2" s="24" t="s">
        <v>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true" outlineLevel="0" collapsed="false">
      <c r="A3" s="25" t="s">
        <v>8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9.5" hidden="false" customHeight="true" outlineLevel="0" collapsed="false">
      <c r="A4" s="26" t="s">
        <v>89</v>
      </c>
      <c r="B4" s="27" t="s">
        <v>90</v>
      </c>
      <c r="C4" s="27" t="s">
        <v>91</v>
      </c>
      <c r="D4" s="27" t="s">
        <v>92</v>
      </c>
      <c r="E4" s="27" t="s">
        <v>93</v>
      </c>
      <c r="F4" s="27" t="s">
        <v>94</v>
      </c>
      <c r="G4" s="27" t="s">
        <v>95</v>
      </c>
      <c r="H4" s="27" t="s">
        <v>96</v>
      </c>
      <c r="I4" s="27"/>
      <c r="J4" s="27" t="s">
        <v>97</v>
      </c>
      <c r="K4" s="26" t="s">
        <v>98</v>
      </c>
      <c r="L4" s="28" t="s">
        <v>99</v>
      </c>
    </row>
    <row r="5" customFormat="false" ht="19.5" hidden="false" customHeight="false" outlineLevel="0" collapsed="false">
      <c r="A5" s="26"/>
      <c r="B5" s="27"/>
      <c r="C5" s="27"/>
      <c r="D5" s="27"/>
      <c r="E5" s="27"/>
      <c r="F5" s="27"/>
      <c r="G5" s="27"/>
      <c r="H5" s="29" t="s">
        <v>100</v>
      </c>
      <c r="I5" s="29" t="s">
        <v>101</v>
      </c>
      <c r="J5" s="27"/>
      <c r="K5" s="26"/>
      <c r="L5" s="28"/>
    </row>
    <row r="6" customFormat="false" ht="21" hidden="false" customHeight="false" outlineLevel="0" collapsed="false">
      <c r="A6" s="30" t="n">
        <v>1</v>
      </c>
      <c r="B6" s="27" t="s">
        <v>102</v>
      </c>
      <c r="C6" s="15" t="s">
        <v>103</v>
      </c>
      <c r="D6" s="30" t="s">
        <v>104</v>
      </c>
      <c r="E6" s="27" t="s">
        <v>105</v>
      </c>
      <c r="F6" s="27" t="n">
        <v>4</v>
      </c>
      <c r="G6" s="13" t="n">
        <v>850000</v>
      </c>
      <c r="H6" s="31" t="n">
        <f aca="false">IF(D6&lt;97,G6/10,0)</f>
        <v>0</v>
      </c>
      <c r="I6" s="31" t="n">
        <f aca="false">IF(D6&lt;97,0,G6)</f>
        <v>850000</v>
      </c>
      <c r="J6" s="9" t="n">
        <f aca="false">G6-I6</f>
        <v>0</v>
      </c>
      <c r="K6" s="32" t="s">
        <v>106</v>
      </c>
      <c r="L6" s="33"/>
    </row>
    <row r="7" customFormat="false" ht="21" hidden="false" customHeight="false" outlineLevel="0" collapsed="false">
      <c r="A7" s="30" t="n">
        <v>2</v>
      </c>
      <c r="B7" s="27" t="s">
        <v>102</v>
      </c>
      <c r="C7" s="34" t="s">
        <v>107</v>
      </c>
      <c r="D7" s="30" t="s">
        <v>104</v>
      </c>
      <c r="E7" s="27" t="s">
        <v>108</v>
      </c>
      <c r="F7" s="27" t="n">
        <v>3</v>
      </c>
      <c r="G7" s="13" t="n">
        <v>480000</v>
      </c>
      <c r="H7" s="31" t="n">
        <f aca="false">IF(D7&lt;97,G7/10,0)</f>
        <v>0</v>
      </c>
      <c r="I7" s="31" t="n">
        <f aca="false">IF(D7&lt;97,0,G7)</f>
        <v>480000</v>
      </c>
      <c r="J7" s="9" t="n">
        <f aca="false">G7-I7</f>
        <v>0</v>
      </c>
      <c r="K7" s="32" t="s">
        <v>106</v>
      </c>
      <c r="L7" s="33"/>
    </row>
    <row r="8" customFormat="false" ht="39" hidden="false" customHeight="false" outlineLevel="0" collapsed="false">
      <c r="A8" s="30" t="n">
        <v>3</v>
      </c>
      <c r="B8" s="27" t="s">
        <v>102</v>
      </c>
      <c r="C8" s="34" t="s">
        <v>109</v>
      </c>
      <c r="D8" s="30" t="s">
        <v>110</v>
      </c>
      <c r="E8" s="27" t="s">
        <v>105</v>
      </c>
      <c r="F8" s="27" t="n">
        <v>2</v>
      </c>
      <c r="G8" s="13" t="n">
        <v>1200000</v>
      </c>
      <c r="H8" s="31" t="n">
        <f aca="false">IF(D8&lt;97,G8/10,0)</f>
        <v>0</v>
      </c>
      <c r="I8" s="31" t="n">
        <f aca="false">IF(D8&lt;97,0,G8)</f>
        <v>1200000</v>
      </c>
      <c r="J8" s="9" t="n">
        <f aca="false">G8-I8</f>
        <v>0</v>
      </c>
      <c r="K8" s="32"/>
      <c r="L8" s="28" t="s">
        <v>111</v>
      </c>
    </row>
    <row r="9" customFormat="false" ht="39" hidden="false" customHeight="false" outlineLevel="0" collapsed="false">
      <c r="A9" s="30" t="n">
        <v>4</v>
      </c>
      <c r="B9" s="27" t="s">
        <v>102</v>
      </c>
      <c r="C9" s="34" t="s">
        <v>112</v>
      </c>
      <c r="D9" s="30" t="s">
        <v>110</v>
      </c>
      <c r="E9" s="27" t="s">
        <v>105</v>
      </c>
      <c r="F9" s="27" t="n">
        <v>1</v>
      </c>
      <c r="G9" s="13" t="n">
        <v>720000</v>
      </c>
      <c r="H9" s="31" t="n">
        <f aca="false">IF(D9&lt;97,G9/10,0)</f>
        <v>0</v>
      </c>
      <c r="I9" s="31" t="n">
        <f aca="false">IF(D9&lt;97,0,G9)</f>
        <v>720000</v>
      </c>
      <c r="J9" s="9" t="n">
        <f aca="false">G9-I9</f>
        <v>0</v>
      </c>
      <c r="K9" s="32"/>
      <c r="L9" s="28" t="s">
        <v>111</v>
      </c>
    </row>
    <row r="10" customFormat="false" ht="39" hidden="false" customHeight="false" outlineLevel="0" collapsed="false">
      <c r="A10" s="30" t="n">
        <v>5</v>
      </c>
      <c r="B10" s="27" t="s">
        <v>102</v>
      </c>
      <c r="C10" s="34" t="s">
        <v>113</v>
      </c>
      <c r="D10" s="30" t="s">
        <v>114</v>
      </c>
      <c r="E10" s="27" t="s">
        <v>115</v>
      </c>
      <c r="F10" s="27" t="n">
        <v>1</v>
      </c>
      <c r="G10" s="13" t="n">
        <v>2675000</v>
      </c>
      <c r="H10" s="31" t="n">
        <f aca="false">IF(D10&lt;97,G10/10,0)</f>
        <v>0</v>
      </c>
      <c r="I10" s="31" t="n">
        <f aca="false">IF(D10&lt;97,0,G10)</f>
        <v>2675000</v>
      </c>
      <c r="J10" s="9" t="n">
        <f aca="false">G10-I10</f>
        <v>0</v>
      </c>
      <c r="K10" s="35" t="s">
        <v>116</v>
      </c>
      <c r="L10" s="33"/>
    </row>
    <row r="11" customFormat="false" ht="39" hidden="false" customHeight="false" outlineLevel="0" collapsed="false">
      <c r="A11" s="30" t="n">
        <v>6</v>
      </c>
      <c r="B11" s="27" t="s">
        <v>102</v>
      </c>
      <c r="C11" s="34" t="s">
        <v>117</v>
      </c>
      <c r="D11" s="30" t="s">
        <v>114</v>
      </c>
      <c r="E11" s="27" t="s">
        <v>115</v>
      </c>
      <c r="F11" s="27" t="n">
        <v>1</v>
      </c>
      <c r="G11" s="13" t="n">
        <v>603000</v>
      </c>
      <c r="H11" s="31" t="n">
        <f aca="false">IF(D11&lt;97,G11/10,0)</f>
        <v>0</v>
      </c>
      <c r="I11" s="31" t="n">
        <f aca="false">IF(D11&lt;97,0,G11)</f>
        <v>603000</v>
      </c>
      <c r="J11" s="36" t="n">
        <f aca="false">G11-I11</f>
        <v>0</v>
      </c>
      <c r="K11" s="32" t="s">
        <v>118</v>
      </c>
      <c r="L11" s="37"/>
    </row>
    <row r="12" customFormat="false" ht="39" hidden="false" customHeight="false" outlineLevel="0" collapsed="false">
      <c r="A12" s="30" t="n">
        <v>7</v>
      </c>
      <c r="B12" s="27" t="s">
        <v>102</v>
      </c>
      <c r="C12" s="34" t="s">
        <v>119</v>
      </c>
      <c r="D12" s="30" t="s">
        <v>114</v>
      </c>
      <c r="E12" s="27" t="s">
        <v>115</v>
      </c>
      <c r="F12" s="27" t="n">
        <v>1</v>
      </c>
      <c r="G12" s="13" t="n">
        <v>945000</v>
      </c>
      <c r="H12" s="31" t="n">
        <f aca="false">IF(D12&lt;97,G12/10,0)</f>
        <v>0</v>
      </c>
      <c r="I12" s="31" t="n">
        <f aca="false">IF(D12&lt;97,0,G12)</f>
        <v>945000</v>
      </c>
      <c r="J12" s="36" t="n">
        <f aca="false">G12-I12</f>
        <v>0</v>
      </c>
      <c r="K12" s="32" t="s">
        <v>118</v>
      </c>
      <c r="L12" s="37"/>
    </row>
    <row r="13" customFormat="false" ht="21" hidden="false" customHeight="false" outlineLevel="0" collapsed="false">
      <c r="A13" s="30" t="n">
        <v>8</v>
      </c>
      <c r="B13" s="27" t="s">
        <v>120</v>
      </c>
      <c r="C13" s="34" t="s">
        <v>121</v>
      </c>
      <c r="D13" s="30" t="s">
        <v>114</v>
      </c>
      <c r="E13" s="27" t="s">
        <v>122</v>
      </c>
      <c r="F13" s="27" t="n">
        <v>1</v>
      </c>
      <c r="G13" s="13" t="n">
        <v>70000</v>
      </c>
      <c r="H13" s="31" t="n">
        <f aca="false">IF(D13&lt;97,G13/10,0)</f>
        <v>0</v>
      </c>
      <c r="I13" s="31" t="n">
        <f aca="false">IF(D13&lt;97,0,G13)</f>
        <v>70000</v>
      </c>
      <c r="J13" s="36" t="n">
        <f aca="false">G13-I13</f>
        <v>0</v>
      </c>
      <c r="K13" s="35" t="s">
        <v>123</v>
      </c>
      <c r="L13" s="37"/>
    </row>
    <row r="14" customFormat="false" ht="21" hidden="false" customHeight="false" outlineLevel="0" collapsed="false">
      <c r="A14" s="30" t="n">
        <v>9</v>
      </c>
      <c r="B14" s="27" t="s">
        <v>120</v>
      </c>
      <c r="C14" s="34" t="s">
        <v>124</v>
      </c>
      <c r="D14" s="30" t="s">
        <v>114</v>
      </c>
      <c r="E14" s="27" t="s">
        <v>122</v>
      </c>
      <c r="F14" s="27" t="n">
        <v>1</v>
      </c>
      <c r="G14" s="13" t="n">
        <v>57000</v>
      </c>
      <c r="H14" s="31" t="n">
        <f aca="false">IF(D14&lt;97,G14/10,0)</f>
        <v>0</v>
      </c>
      <c r="I14" s="31" t="n">
        <f aca="false">IF(D14&lt;97,0,G14)</f>
        <v>57000</v>
      </c>
      <c r="J14" s="36" t="n">
        <f aca="false">G14-I14</f>
        <v>0</v>
      </c>
      <c r="K14" s="38" t="s">
        <v>125</v>
      </c>
      <c r="L14" s="37"/>
    </row>
    <row r="15" customFormat="false" ht="21" hidden="false" customHeight="false" outlineLevel="0" collapsed="false">
      <c r="A15" s="30" t="n">
        <v>10</v>
      </c>
      <c r="B15" s="27" t="s">
        <v>120</v>
      </c>
      <c r="C15" s="34" t="s">
        <v>126</v>
      </c>
      <c r="D15" s="30" t="s">
        <v>127</v>
      </c>
      <c r="E15" s="27" t="s">
        <v>122</v>
      </c>
      <c r="F15" s="27" t="n">
        <v>3</v>
      </c>
      <c r="G15" s="13" t="n">
        <v>174000</v>
      </c>
      <c r="H15" s="31" t="n">
        <f aca="false">IF(D15&lt;97,G15/10,0)</f>
        <v>0</v>
      </c>
      <c r="I15" s="31" t="n">
        <f aca="false">IF(D15&lt;97,0,G15)</f>
        <v>174000</v>
      </c>
      <c r="J15" s="36" t="n">
        <f aca="false">G15-I15</f>
        <v>0</v>
      </c>
      <c r="K15" s="38" t="s">
        <v>125</v>
      </c>
      <c r="L15" s="37"/>
    </row>
    <row r="16" customFormat="false" ht="21" hidden="false" customHeight="false" outlineLevel="0" collapsed="false">
      <c r="A16" s="30" t="n">
        <v>11</v>
      </c>
      <c r="B16" s="27" t="s">
        <v>120</v>
      </c>
      <c r="C16" s="34" t="s">
        <v>128</v>
      </c>
      <c r="D16" s="30" t="s">
        <v>127</v>
      </c>
      <c r="E16" s="27" t="s">
        <v>122</v>
      </c>
      <c r="F16" s="27" t="n">
        <v>3</v>
      </c>
      <c r="G16" s="13" t="n">
        <v>208000</v>
      </c>
      <c r="H16" s="31" t="n">
        <f aca="false">IF(D16&lt;97,G16/10,0)</f>
        <v>0</v>
      </c>
      <c r="I16" s="31" t="n">
        <f aca="false">IF(D16&lt;97,0,G16)</f>
        <v>208000</v>
      </c>
      <c r="J16" s="36" t="n">
        <f aca="false">G16-I16</f>
        <v>0</v>
      </c>
      <c r="K16" s="38" t="s">
        <v>125</v>
      </c>
      <c r="L16" s="37"/>
    </row>
    <row r="17" customFormat="false" ht="21" hidden="false" customHeight="false" outlineLevel="0" collapsed="false">
      <c r="A17" s="30" t="n">
        <v>12</v>
      </c>
      <c r="B17" s="27" t="s">
        <v>120</v>
      </c>
      <c r="C17" s="15" t="s">
        <v>129</v>
      </c>
      <c r="D17" s="30" t="s">
        <v>130</v>
      </c>
      <c r="E17" s="27" t="s">
        <v>122</v>
      </c>
      <c r="F17" s="27" t="n">
        <v>3</v>
      </c>
      <c r="G17" s="13" t="n">
        <v>197850</v>
      </c>
      <c r="H17" s="31" t="n">
        <f aca="false">IF(D17&lt;97,G17/10,0)</f>
        <v>0</v>
      </c>
      <c r="I17" s="31" t="n">
        <f aca="false">IF(D17&lt;97,0,G17)</f>
        <v>197850</v>
      </c>
      <c r="J17" s="36" t="n">
        <f aca="false">G17-I17</f>
        <v>0</v>
      </c>
      <c r="K17" s="32" t="s">
        <v>123</v>
      </c>
      <c r="L17" s="37"/>
    </row>
    <row r="18" customFormat="false" ht="21" hidden="false" customHeight="false" outlineLevel="0" collapsed="false">
      <c r="A18" s="30" t="n">
        <v>13</v>
      </c>
      <c r="B18" s="27" t="s">
        <v>120</v>
      </c>
      <c r="C18" s="34" t="s">
        <v>131</v>
      </c>
      <c r="D18" s="30" t="s">
        <v>130</v>
      </c>
      <c r="E18" s="27" t="s">
        <v>122</v>
      </c>
      <c r="F18" s="27" t="n">
        <v>6</v>
      </c>
      <c r="G18" s="13" t="n">
        <v>357600</v>
      </c>
      <c r="H18" s="31" t="n">
        <f aca="false">IF(D18&lt;97,G18/10,0)</f>
        <v>0</v>
      </c>
      <c r="I18" s="31" t="n">
        <f aca="false">IF(D18&lt;97,0,G18)</f>
        <v>357600</v>
      </c>
      <c r="J18" s="36" t="n">
        <f aca="false">G18-I18</f>
        <v>0</v>
      </c>
      <c r="K18" s="38" t="s">
        <v>125</v>
      </c>
      <c r="L18" s="37"/>
    </row>
    <row r="19" customFormat="false" ht="21" hidden="false" customHeight="false" outlineLevel="0" collapsed="false">
      <c r="A19" s="30" t="n">
        <v>14</v>
      </c>
      <c r="B19" s="27" t="s">
        <v>120</v>
      </c>
      <c r="C19" s="34" t="s">
        <v>132</v>
      </c>
      <c r="D19" s="30" t="s">
        <v>130</v>
      </c>
      <c r="E19" s="27" t="s">
        <v>122</v>
      </c>
      <c r="F19" s="27" t="n">
        <v>5</v>
      </c>
      <c r="G19" s="13" t="n">
        <v>363000</v>
      </c>
      <c r="H19" s="31" t="n">
        <f aca="false">IF(D19&lt;97,G19/10,0)</f>
        <v>0</v>
      </c>
      <c r="I19" s="31" t="n">
        <f aca="false">IF(D19&lt;97,0,G19)</f>
        <v>363000</v>
      </c>
      <c r="J19" s="36" t="n">
        <f aca="false">G19-I19</f>
        <v>0</v>
      </c>
      <c r="K19" s="38" t="s">
        <v>125</v>
      </c>
      <c r="L19" s="37"/>
    </row>
    <row r="20" customFormat="false" ht="21" hidden="false" customHeight="false" outlineLevel="0" collapsed="false">
      <c r="A20" s="30" t="n">
        <v>15</v>
      </c>
      <c r="B20" s="27" t="s">
        <v>120</v>
      </c>
      <c r="C20" s="34" t="s">
        <v>78</v>
      </c>
      <c r="D20" s="30" t="s">
        <v>133</v>
      </c>
      <c r="E20" s="27" t="s">
        <v>122</v>
      </c>
      <c r="F20" s="27" t="n">
        <v>10</v>
      </c>
      <c r="G20" s="13" t="n">
        <v>600000</v>
      </c>
      <c r="H20" s="31" t="n">
        <f aca="false">IF(D20&lt;97,G20/10,0)</f>
        <v>0</v>
      </c>
      <c r="I20" s="31" t="n">
        <f aca="false">IF(D20&lt;97,0,G20)</f>
        <v>600000</v>
      </c>
      <c r="J20" s="36" t="n">
        <f aca="false">G20-I20</f>
        <v>0</v>
      </c>
      <c r="K20" s="38" t="s">
        <v>125</v>
      </c>
      <c r="L20" s="37"/>
    </row>
    <row r="21" customFormat="false" ht="21" hidden="false" customHeight="false" outlineLevel="0" collapsed="false">
      <c r="A21" s="30" t="n">
        <v>16</v>
      </c>
      <c r="B21" s="27" t="s">
        <v>120</v>
      </c>
      <c r="C21" s="34" t="s">
        <v>134</v>
      </c>
      <c r="D21" s="30" t="s">
        <v>133</v>
      </c>
      <c r="E21" s="27" t="s">
        <v>122</v>
      </c>
      <c r="F21" s="27" t="n">
        <v>9</v>
      </c>
      <c r="G21" s="13" t="n">
        <v>621000</v>
      </c>
      <c r="H21" s="31" t="n">
        <f aca="false">IF(D21&lt;97,G21/10,0)</f>
        <v>0</v>
      </c>
      <c r="I21" s="31" t="n">
        <f aca="false">IF(D21&lt;97,0,G21)</f>
        <v>621000</v>
      </c>
      <c r="J21" s="36" t="n">
        <f aca="false">G21-I21</f>
        <v>0</v>
      </c>
      <c r="K21" s="38" t="s">
        <v>125</v>
      </c>
      <c r="L21" s="37"/>
    </row>
    <row r="22" customFormat="false" ht="21" hidden="false" customHeight="false" outlineLevel="0" collapsed="false">
      <c r="A22" s="30" t="n">
        <v>17</v>
      </c>
      <c r="B22" s="27" t="s">
        <v>135</v>
      </c>
      <c r="C22" s="34" t="s">
        <v>136</v>
      </c>
      <c r="D22" s="30" t="s">
        <v>137</v>
      </c>
      <c r="E22" s="27" t="s">
        <v>108</v>
      </c>
      <c r="F22" s="27" t="n">
        <v>1</v>
      </c>
      <c r="G22" s="13" t="n">
        <v>96249</v>
      </c>
      <c r="H22" s="31" t="n">
        <f aca="false">IF(D22&lt;97,G22/10,0)</f>
        <v>0</v>
      </c>
      <c r="I22" s="31" t="n">
        <f aca="false">IF(D22&lt;97,0,G22)</f>
        <v>96249</v>
      </c>
      <c r="J22" s="36" t="n">
        <f aca="false">G22-I22</f>
        <v>0</v>
      </c>
      <c r="K22" s="32" t="s">
        <v>138</v>
      </c>
      <c r="L22" s="37"/>
    </row>
    <row r="23" customFormat="false" ht="21" hidden="false" customHeight="false" outlineLevel="0" collapsed="false">
      <c r="A23" s="30" t="n">
        <v>18</v>
      </c>
      <c r="B23" s="27" t="s">
        <v>135</v>
      </c>
      <c r="C23" s="34" t="s">
        <v>139</v>
      </c>
      <c r="D23" s="30" t="s">
        <v>137</v>
      </c>
      <c r="E23" s="27" t="s">
        <v>108</v>
      </c>
      <c r="F23" s="27" t="n">
        <v>1</v>
      </c>
      <c r="G23" s="13" t="n">
        <v>105416</v>
      </c>
      <c r="H23" s="31" t="n">
        <f aca="false">IF(D23&lt;97,G23/10,0)</f>
        <v>0</v>
      </c>
      <c r="I23" s="31" t="n">
        <f aca="false">IF(D23&lt;97,0,G23)</f>
        <v>105416</v>
      </c>
      <c r="J23" s="36" t="n">
        <f aca="false">G23-I23</f>
        <v>0</v>
      </c>
      <c r="K23" s="32" t="s">
        <v>140</v>
      </c>
      <c r="L23" s="37"/>
    </row>
    <row r="24" customFormat="false" ht="21" hidden="false" customHeight="false" outlineLevel="0" collapsed="false">
      <c r="A24" s="30" t="n">
        <v>19</v>
      </c>
      <c r="B24" s="27" t="s">
        <v>135</v>
      </c>
      <c r="C24" s="34" t="s">
        <v>141</v>
      </c>
      <c r="D24" s="30" t="s">
        <v>137</v>
      </c>
      <c r="E24" s="27" t="s">
        <v>108</v>
      </c>
      <c r="F24" s="27" t="n">
        <v>1</v>
      </c>
      <c r="G24" s="13" t="n">
        <v>91666</v>
      </c>
      <c r="H24" s="31" t="n">
        <f aca="false">IF(D24&lt;97,G24/10,0)</f>
        <v>0</v>
      </c>
      <c r="I24" s="31" t="n">
        <f aca="false">IF(D24&lt;97,0,G24)</f>
        <v>91666</v>
      </c>
      <c r="J24" s="36" t="n">
        <f aca="false">G24-I24</f>
        <v>0</v>
      </c>
      <c r="K24" s="32" t="s">
        <v>140</v>
      </c>
      <c r="L24" s="37"/>
    </row>
    <row r="25" customFormat="false" ht="21" hidden="false" customHeight="false" outlineLevel="0" collapsed="false">
      <c r="A25" s="30" t="n">
        <v>20</v>
      </c>
      <c r="B25" s="27" t="s">
        <v>135</v>
      </c>
      <c r="C25" s="34" t="s">
        <v>142</v>
      </c>
      <c r="D25" s="30" t="s">
        <v>137</v>
      </c>
      <c r="E25" s="27" t="s">
        <v>108</v>
      </c>
      <c r="F25" s="27" t="n">
        <v>1</v>
      </c>
      <c r="G25" s="13" t="n">
        <v>91666</v>
      </c>
      <c r="H25" s="31" t="n">
        <f aca="false">IF(D25&lt;97,G25/10,0)</f>
        <v>0</v>
      </c>
      <c r="I25" s="31" t="n">
        <f aca="false">IF(D25&lt;97,0,G25)</f>
        <v>91666</v>
      </c>
      <c r="J25" s="36" t="n">
        <f aca="false">G25-I25</f>
        <v>0</v>
      </c>
      <c r="K25" s="32" t="s">
        <v>140</v>
      </c>
      <c r="L25" s="37"/>
    </row>
    <row r="26" customFormat="false" ht="21" hidden="false" customHeight="false" outlineLevel="0" collapsed="false">
      <c r="A26" s="30" t="n">
        <v>21</v>
      </c>
      <c r="B26" s="27" t="s">
        <v>135</v>
      </c>
      <c r="C26" s="34" t="s">
        <v>143</v>
      </c>
      <c r="D26" s="30" t="s">
        <v>137</v>
      </c>
      <c r="E26" s="27" t="s">
        <v>108</v>
      </c>
      <c r="F26" s="27" t="n">
        <v>1</v>
      </c>
      <c r="G26" s="13" t="n">
        <v>73333</v>
      </c>
      <c r="H26" s="31" t="n">
        <f aca="false">IF(D26&lt;97,G26/10,0)</f>
        <v>0</v>
      </c>
      <c r="I26" s="31" t="n">
        <f aca="false">IF(D26&lt;97,0,G26)</f>
        <v>73333</v>
      </c>
      <c r="J26" s="36" t="n">
        <f aca="false">G26-I26</f>
        <v>0</v>
      </c>
      <c r="K26" s="32" t="s">
        <v>140</v>
      </c>
      <c r="L26" s="37"/>
    </row>
    <row r="27" customFormat="false" ht="39" hidden="false" customHeight="false" outlineLevel="0" collapsed="false">
      <c r="A27" s="30" t="n">
        <v>22</v>
      </c>
      <c r="B27" s="27" t="s">
        <v>135</v>
      </c>
      <c r="C27" s="34" t="s">
        <v>144</v>
      </c>
      <c r="D27" s="30" t="s">
        <v>137</v>
      </c>
      <c r="E27" s="27" t="s">
        <v>145</v>
      </c>
      <c r="F27" s="27" t="n">
        <v>10</v>
      </c>
      <c r="G27" s="13" t="n">
        <v>91670</v>
      </c>
      <c r="H27" s="31" t="n">
        <f aca="false">IF(D27&lt;97,G27/10,0)</f>
        <v>0</v>
      </c>
      <c r="I27" s="31" t="n">
        <f aca="false">IF(D27&lt;97,0,G27)</f>
        <v>91670</v>
      </c>
      <c r="J27" s="36" t="n">
        <f aca="false">G27-I27</f>
        <v>0</v>
      </c>
      <c r="K27" s="35" t="s">
        <v>123</v>
      </c>
      <c r="L27" s="37"/>
    </row>
    <row r="28" customFormat="false" ht="21" hidden="false" customHeight="false" outlineLevel="0" collapsed="false">
      <c r="A28" s="30" t="n">
        <v>23</v>
      </c>
      <c r="B28" s="27" t="s">
        <v>135</v>
      </c>
      <c r="C28" s="34" t="s">
        <v>146</v>
      </c>
      <c r="D28" s="30" t="s">
        <v>147</v>
      </c>
      <c r="E28" s="27" t="s">
        <v>148</v>
      </c>
      <c r="F28" s="27" t="n">
        <v>4</v>
      </c>
      <c r="G28" s="13" t="n">
        <v>520000</v>
      </c>
      <c r="H28" s="31" t="n">
        <f aca="false">IF(D28&lt;97,G28/10,0)</f>
        <v>0</v>
      </c>
      <c r="I28" s="31" t="n">
        <f aca="false">IF(D28&lt;97,0,G28)</f>
        <v>520000</v>
      </c>
      <c r="J28" s="36" t="n">
        <f aca="false">G28-I28</f>
        <v>0</v>
      </c>
      <c r="K28" s="32" t="s">
        <v>123</v>
      </c>
      <c r="L28" s="37"/>
    </row>
    <row r="29" customFormat="false" ht="21" hidden="false" customHeight="false" outlineLevel="0" collapsed="false">
      <c r="A29" s="30" t="n">
        <v>24</v>
      </c>
      <c r="B29" s="27" t="s">
        <v>120</v>
      </c>
      <c r="C29" s="34" t="s">
        <v>149</v>
      </c>
      <c r="D29" s="30" t="s">
        <v>150</v>
      </c>
      <c r="E29" s="27" t="s">
        <v>122</v>
      </c>
      <c r="F29" s="27" t="n">
        <v>18</v>
      </c>
      <c r="G29" s="13" t="n">
        <v>1008000</v>
      </c>
      <c r="H29" s="31" t="n">
        <f aca="false">IF(D29&lt;97,G29/10,0)</f>
        <v>0</v>
      </c>
      <c r="I29" s="31" t="n">
        <f aca="false">IF(D29&lt;97,0,G29)</f>
        <v>1008000</v>
      </c>
      <c r="J29" s="9" t="n">
        <f aca="false">G29-I29</f>
        <v>0</v>
      </c>
      <c r="K29" s="38" t="s">
        <v>125</v>
      </c>
      <c r="L29" s="33"/>
    </row>
    <row r="30" customFormat="false" ht="21" hidden="false" customHeight="false" outlineLevel="0" collapsed="false">
      <c r="A30" s="30" t="n">
        <v>25</v>
      </c>
      <c r="B30" s="27" t="s">
        <v>120</v>
      </c>
      <c r="C30" s="34" t="s">
        <v>151</v>
      </c>
      <c r="D30" s="30" t="s">
        <v>150</v>
      </c>
      <c r="E30" s="27" t="s">
        <v>122</v>
      </c>
      <c r="F30" s="27" t="n">
        <v>18</v>
      </c>
      <c r="G30" s="13" t="n">
        <v>1198800</v>
      </c>
      <c r="H30" s="31" t="n">
        <f aca="false">IF(D30&lt;97,G30/10,0)</f>
        <v>0</v>
      </c>
      <c r="I30" s="31" t="n">
        <f aca="false">IF(D30&lt;97,0,G30)</f>
        <v>1198800</v>
      </c>
      <c r="J30" s="9" t="n">
        <f aca="false">G30-I30</f>
        <v>0</v>
      </c>
      <c r="K30" s="38" t="s">
        <v>125</v>
      </c>
      <c r="L30" s="33"/>
    </row>
    <row r="31" customFormat="false" ht="21" hidden="false" customHeight="false" outlineLevel="0" collapsed="false">
      <c r="A31" s="30" t="n">
        <v>26</v>
      </c>
      <c r="B31" s="27" t="s">
        <v>102</v>
      </c>
      <c r="C31" s="34" t="s">
        <v>152</v>
      </c>
      <c r="D31" s="30" t="s">
        <v>150</v>
      </c>
      <c r="E31" s="27" t="s">
        <v>105</v>
      </c>
      <c r="F31" s="27" t="n">
        <v>40</v>
      </c>
      <c r="G31" s="13" t="n">
        <v>833200</v>
      </c>
      <c r="H31" s="31" t="n">
        <f aca="false">IF(D31&lt;97,G31/10,0)</f>
        <v>0</v>
      </c>
      <c r="I31" s="31" t="n">
        <f aca="false">IF(D31&lt;97,0,G31)</f>
        <v>833200</v>
      </c>
      <c r="J31" s="9" t="n">
        <f aca="false">G31-I31</f>
        <v>0</v>
      </c>
      <c r="K31" s="38" t="s">
        <v>125</v>
      </c>
      <c r="L31" s="33"/>
    </row>
    <row r="32" customFormat="false" ht="21" hidden="false" customHeight="false" outlineLevel="0" collapsed="false">
      <c r="A32" s="30" t="n">
        <v>27</v>
      </c>
      <c r="B32" s="27" t="s">
        <v>102</v>
      </c>
      <c r="C32" s="34" t="s">
        <v>153</v>
      </c>
      <c r="D32" s="30" t="s">
        <v>150</v>
      </c>
      <c r="E32" s="27" t="s">
        <v>105</v>
      </c>
      <c r="F32" s="27" t="n">
        <v>6</v>
      </c>
      <c r="G32" s="13" t="n">
        <v>60000</v>
      </c>
      <c r="H32" s="31" t="n">
        <f aca="false">IF(D32&lt;97,G32/10,0)</f>
        <v>0</v>
      </c>
      <c r="I32" s="31" t="n">
        <f aca="false">IF(D32&lt;97,0,G32)</f>
        <v>60000</v>
      </c>
      <c r="J32" s="9" t="n">
        <f aca="false">G32-I32</f>
        <v>0</v>
      </c>
      <c r="K32" s="38" t="s">
        <v>125</v>
      </c>
      <c r="L32" s="33"/>
    </row>
    <row r="33" customFormat="false" ht="21" hidden="false" customHeight="false" outlineLevel="0" collapsed="false">
      <c r="A33" s="30" t="n">
        <v>28</v>
      </c>
      <c r="B33" s="27" t="s">
        <v>120</v>
      </c>
      <c r="C33" s="34" t="s">
        <v>78</v>
      </c>
      <c r="D33" s="30" t="s">
        <v>154</v>
      </c>
      <c r="E33" s="27" t="s">
        <v>122</v>
      </c>
      <c r="F33" s="27" t="n">
        <v>10</v>
      </c>
      <c r="G33" s="13" t="n">
        <v>599000</v>
      </c>
      <c r="H33" s="31" t="n">
        <f aca="false">IF(D33&lt;97,G33/10,0)</f>
        <v>0</v>
      </c>
      <c r="I33" s="31" t="n">
        <f aca="false">IF(D33&lt;97,0,G33)</f>
        <v>599000</v>
      </c>
      <c r="J33" s="9" t="n">
        <f aca="false">G33-I33</f>
        <v>0</v>
      </c>
      <c r="K33" s="38" t="s">
        <v>125</v>
      </c>
      <c r="L33" s="33"/>
    </row>
    <row r="34" customFormat="false" ht="21" hidden="false" customHeight="false" outlineLevel="0" collapsed="false">
      <c r="A34" s="30" t="n">
        <v>29</v>
      </c>
      <c r="B34" s="27" t="s">
        <v>120</v>
      </c>
      <c r="C34" s="34" t="s">
        <v>134</v>
      </c>
      <c r="D34" s="30" t="s">
        <v>154</v>
      </c>
      <c r="E34" s="27" t="s">
        <v>122</v>
      </c>
      <c r="F34" s="27" t="n">
        <v>9</v>
      </c>
      <c r="G34" s="13" t="n">
        <v>621000</v>
      </c>
      <c r="H34" s="31" t="n">
        <f aca="false">IF(D34&lt;97,G34/10,0)</f>
        <v>0</v>
      </c>
      <c r="I34" s="31" t="n">
        <f aca="false">IF(D34&lt;97,0,G34)</f>
        <v>621000</v>
      </c>
      <c r="J34" s="9" t="n">
        <f aca="false">G34-I34</f>
        <v>0</v>
      </c>
      <c r="K34" s="38" t="s">
        <v>125</v>
      </c>
      <c r="L34" s="33"/>
    </row>
    <row r="35" customFormat="false" ht="21" hidden="false" customHeight="false" outlineLevel="0" collapsed="false">
      <c r="A35" s="30" t="n">
        <v>30</v>
      </c>
      <c r="B35" s="27" t="s">
        <v>120</v>
      </c>
      <c r="C35" s="34" t="s">
        <v>155</v>
      </c>
      <c r="D35" s="30" t="s">
        <v>156</v>
      </c>
      <c r="E35" s="27" t="s">
        <v>122</v>
      </c>
      <c r="F35" s="27" t="n">
        <v>14</v>
      </c>
      <c r="G35" s="13" t="n">
        <v>866600</v>
      </c>
      <c r="H35" s="31" t="n">
        <f aca="false">IF(D35&lt;97,G35/10,0)</f>
        <v>0</v>
      </c>
      <c r="I35" s="31" t="n">
        <f aca="false">IF(D35&lt;97,0,G35)</f>
        <v>866600</v>
      </c>
      <c r="J35" s="9" t="n">
        <f aca="false">G35-I35</f>
        <v>0</v>
      </c>
      <c r="K35" s="38" t="s">
        <v>125</v>
      </c>
      <c r="L35" s="33"/>
    </row>
    <row r="36" customFormat="false" ht="21" hidden="false" customHeight="false" outlineLevel="0" collapsed="false">
      <c r="A36" s="30" t="n">
        <v>31</v>
      </c>
      <c r="B36" s="27" t="s">
        <v>120</v>
      </c>
      <c r="C36" s="34" t="s">
        <v>157</v>
      </c>
      <c r="D36" s="30" t="s">
        <v>156</v>
      </c>
      <c r="E36" s="27" t="s">
        <v>122</v>
      </c>
      <c r="F36" s="27" t="n">
        <v>15</v>
      </c>
      <c r="G36" s="13" t="n">
        <v>1065000</v>
      </c>
      <c r="H36" s="31" t="n">
        <f aca="false">IF(D36&lt;97,G36/10,0)</f>
        <v>0</v>
      </c>
      <c r="I36" s="31" t="n">
        <f aca="false">IF(D36&lt;97,0,G36)</f>
        <v>1065000</v>
      </c>
      <c r="J36" s="9" t="n">
        <f aca="false">G36-I36</f>
        <v>0</v>
      </c>
      <c r="K36" s="38" t="s">
        <v>125</v>
      </c>
      <c r="L36" s="33"/>
    </row>
    <row r="37" customFormat="false" ht="21" hidden="false" customHeight="false" outlineLevel="0" collapsed="false">
      <c r="A37" s="30" t="n">
        <v>32</v>
      </c>
      <c r="B37" s="27" t="s">
        <v>102</v>
      </c>
      <c r="C37" s="34" t="s">
        <v>158</v>
      </c>
      <c r="D37" s="30" t="s">
        <v>156</v>
      </c>
      <c r="E37" s="27" t="s">
        <v>105</v>
      </c>
      <c r="F37" s="27" t="n">
        <v>24</v>
      </c>
      <c r="G37" s="13" t="n">
        <v>573600</v>
      </c>
      <c r="H37" s="31" t="n">
        <f aca="false">IF(D37&lt;97,G37/10,0)</f>
        <v>0</v>
      </c>
      <c r="I37" s="31" t="n">
        <f aca="false">IF(D37&lt;97,0,G37)</f>
        <v>573600</v>
      </c>
      <c r="J37" s="9" t="n">
        <f aca="false">G37-I37</f>
        <v>0</v>
      </c>
      <c r="K37" s="38" t="s">
        <v>125</v>
      </c>
      <c r="L37" s="33"/>
    </row>
    <row r="38" customFormat="false" ht="21" hidden="false" customHeight="false" outlineLevel="0" collapsed="false">
      <c r="A38" s="30" t="n">
        <v>33</v>
      </c>
      <c r="B38" s="27" t="s">
        <v>102</v>
      </c>
      <c r="C38" s="34" t="s">
        <v>159</v>
      </c>
      <c r="D38" s="30" t="s">
        <v>156</v>
      </c>
      <c r="E38" s="27" t="s">
        <v>105</v>
      </c>
      <c r="F38" s="27" t="n">
        <v>4</v>
      </c>
      <c r="G38" s="13" t="n">
        <v>44800</v>
      </c>
      <c r="H38" s="31" t="n">
        <f aca="false">IF(D38&lt;97,G38/10,0)</f>
        <v>0</v>
      </c>
      <c r="I38" s="31" t="n">
        <f aca="false">IF(D38&lt;97,0,G38)</f>
        <v>44800</v>
      </c>
      <c r="J38" s="9" t="n">
        <f aca="false">G38-I38</f>
        <v>0</v>
      </c>
      <c r="K38" s="38" t="s">
        <v>125</v>
      </c>
      <c r="L38" s="33"/>
    </row>
    <row r="39" customFormat="false" ht="21" hidden="false" customHeight="false" outlineLevel="0" collapsed="false">
      <c r="A39" s="30" t="n">
        <v>34</v>
      </c>
      <c r="B39" s="27" t="s">
        <v>120</v>
      </c>
      <c r="C39" s="34" t="s">
        <v>160</v>
      </c>
      <c r="D39" s="30" t="s">
        <v>161</v>
      </c>
      <c r="E39" s="27" t="s">
        <v>122</v>
      </c>
      <c r="F39" s="27" t="n">
        <v>2</v>
      </c>
      <c r="G39" s="13" t="n">
        <v>140000</v>
      </c>
      <c r="H39" s="31" t="n">
        <f aca="false">IF(D39&lt;97,G39/10,0)</f>
        <v>0</v>
      </c>
      <c r="I39" s="31" t="n">
        <f aca="false">G39/10*9</f>
        <v>126000</v>
      </c>
      <c r="J39" s="9" t="n">
        <f aca="false">G39-I39</f>
        <v>14000</v>
      </c>
      <c r="K39" s="38" t="s">
        <v>125</v>
      </c>
      <c r="L39" s="33"/>
    </row>
    <row r="40" customFormat="false" ht="21" hidden="false" customHeight="false" outlineLevel="0" collapsed="false">
      <c r="A40" s="30" t="n">
        <v>35</v>
      </c>
      <c r="B40" s="27" t="s">
        <v>120</v>
      </c>
      <c r="C40" s="15" t="s">
        <v>162</v>
      </c>
      <c r="D40" s="30" t="s">
        <v>163</v>
      </c>
      <c r="E40" s="27" t="s">
        <v>122</v>
      </c>
      <c r="F40" s="27" t="n">
        <v>1</v>
      </c>
      <c r="G40" s="13" t="n">
        <v>86000</v>
      </c>
      <c r="H40" s="31" t="n">
        <f aca="false">IF(D40&lt;97,G40/10,0)</f>
        <v>0</v>
      </c>
      <c r="I40" s="31" t="n">
        <f aca="false">G40/10*9</f>
        <v>77400</v>
      </c>
      <c r="J40" s="9" t="n">
        <f aca="false">G40-I40</f>
        <v>8600</v>
      </c>
      <c r="K40" s="38" t="s">
        <v>125</v>
      </c>
      <c r="L40" s="33"/>
    </row>
    <row r="41" customFormat="false" ht="21" hidden="false" customHeight="false" outlineLevel="0" collapsed="false">
      <c r="A41" s="30" t="n">
        <v>36</v>
      </c>
      <c r="B41" s="27" t="s">
        <v>120</v>
      </c>
      <c r="C41" s="34" t="s">
        <v>131</v>
      </c>
      <c r="D41" s="30" t="s">
        <v>164</v>
      </c>
      <c r="E41" s="27" t="s">
        <v>122</v>
      </c>
      <c r="F41" s="27" t="n">
        <v>6</v>
      </c>
      <c r="G41" s="13" t="n">
        <v>381200</v>
      </c>
      <c r="H41" s="31" t="n">
        <f aca="false">IF(D41&lt;97,G41/10,0)</f>
        <v>0</v>
      </c>
      <c r="I41" s="31" t="n">
        <f aca="false">G41/10*9</f>
        <v>343080</v>
      </c>
      <c r="J41" s="9" t="n">
        <f aca="false">G41-I41</f>
        <v>38120</v>
      </c>
      <c r="K41" s="38" t="s">
        <v>125</v>
      </c>
      <c r="L41" s="33"/>
    </row>
    <row r="42" customFormat="false" ht="21" hidden="false" customHeight="false" outlineLevel="0" collapsed="false">
      <c r="A42" s="30" t="n">
        <v>37</v>
      </c>
      <c r="B42" s="27" t="s">
        <v>120</v>
      </c>
      <c r="C42" s="34" t="s">
        <v>165</v>
      </c>
      <c r="D42" s="30" t="s">
        <v>164</v>
      </c>
      <c r="E42" s="27" t="s">
        <v>122</v>
      </c>
      <c r="F42" s="27" t="n">
        <v>6</v>
      </c>
      <c r="G42" s="13" t="n">
        <v>448800</v>
      </c>
      <c r="H42" s="31" t="n">
        <f aca="false">IF(D42&lt;97,G42/10,0)</f>
        <v>0</v>
      </c>
      <c r="I42" s="31" t="n">
        <f aca="false">G42/10*9</f>
        <v>403920</v>
      </c>
      <c r="J42" s="9" t="n">
        <f aca="false">G42-I42</f>
        <v>44880</v>
      </c>
      <c r="K42" s="38" t="s">
        <v>125</v>
      </c>
      <c r="L42" s="33"/>
    </row>
    <row r="43" customFormat="false" ht="21" hidden="false" customHeight="false" outlineLevel="0" collapsed="false">
      <c r="A43" s="30" t="n">
        <v>38</v>
      </c>
      <c r="B43" s="27" t="s">
        <v>120</v>
      </c>
      <c r="C43" s="34" t="s">
        <v>166</v>
      </c>
      <c r="D43" s="30" t="s">
        <v>167</v>
      </c>
      <c r="E43" s="27" t="s">
        <v>122</v>
      </c>
      <c r="F43" s="27" t="n">
        <v>5</v>
      </c>
      <c r="G43" s="13" t="n">
        <v>350000</v>
      </c>
      <c r="H43" s="31" t="n">
        <f aca="false">IF(D43&lt;97,G43/10,0)</f>
        <v>0</v>
      </c>
      <c r="I43" s="31" t="n">
        <f aca="false">G43/10*7</f>
        <v>245000</v>
      </c>
      <c r="J43" s="9" t="n">
        <f aca="false">G43-I43</f>
        <v>105000</v>
      </c>
      <c r="K43" s="38" t="s">
        <v>125</v>
      </c>
      <c r="L43" s="33"/>
    </row>
    <row r="44" customFormat="false" ht="21" hidden="false" customHeight="false" outlineLevel="0" collapsed="false">
      <c r="A44" s="30" t="n">
        <v>39</v>
      </c>
      <c r="B44" s="27" t="s">
        <v>120</v>
      </c>
      <c r="C44" s="15" t="s">
        <v>129</v>
      </c>
      <c r="D44" s="30" t="s">
        <v>167</v>
      </c>
      <c r="E44" s="27" t="s">
        <v>122</v>
      </c>
      <c r="F44" s="27" t="n">
        <v>3</v>
      </c>
      <c r="G44" s="13" t="n">
        <v>261900</v>
      </c>
      <c r="H44" s="31" t="n">
        <f aca="false">IF(D44&lt;97,G44/10,0)</f>
        <v>0</v>
      </c>
      <c r="I44" s="31" t="n">
        <f aca="false">G44/10*7</f>
        <v>183330</v>
      </c>
      <c r="J44" s="9" t="n">
        <f aca="false">G44-I44</f>
        <v>78570</v>
      </c>
      <c r="K44" s="32" t="s">
        <v>123</v>
      </c>
      <c r="L44" s="33"/>
    </row>
    <row r="45" customFormat="false" ht="21" hidden="false" customHeight="false" outlineLevel="0" collapsed="false">
      <c r="A45" s="30" t="n">
        <v>40</v>
      </c>
      <c r="B45" s="27" t="s">
        <v>120</v>
      </c>
      <c r="C45" s="34" t="s">
        <v>168</v>
      </c>
      <c r="D45" s="30" t="s">
        <v>167</v>
      </c>
      <c r="E45" s="27" t="s">
        <v>122</v>
      </c>
      <c r="F45" s="27" t="n">
        <v>1</v>
      </c>
      <c r="G45" s="13" t="n">
        <v>391260</v>
      </c>
      <c r="H45" s="31" t="n">
        <f aca="false">IF(D45&lt;97,G45/10,0)</f>
        <v>0</v>
      </c>
      <c r="I45" s="31" t="n">
        <f aca="false">G45/10*7</f>
        <v>273882</v>
      </c>
      <c r="J45" s="9" t="n">
        <f aca="false">G45-I45</f>
        <v>117378</v>
      </c>
      <c r="K45" s="38" t="s">
        <v>125</v>
      </c>
      <c r="L45" s="33"/>
    </row>
    <row r="46" customFormat="false" ht="21" hidden="false" customHeight="false" outlineLevel="0" collapsed="false">
      <c r="A46" s="30" t="n">
        <v>41</v>
      </c>
      <c r="B46" s="27" t="s">
        <v>120</v>
      </c>
      <c r="C46" s="34" t="s">
        <v>169</v>
      </c>
      <c r="D46" s="30" t="s">
        <v>170</v>
      </c>
      <c r="E46" s="27" t="s">
        <v>122</v>
      </c>
      <c r="F46" s="27" t="n">
        <v>4</v>
      </c>
      <c r="G46" s="13" t="n">
        <v>270000</v>
      </c>
      <c r="H46" s="31" t="n">
        <f aca="false">IF(D46&lt;97,G46/10,0)</f>
        <v>0</v>
      </c>
      <c r="I46" s="31" t="n">
        <f aca="false">G46/10*7</f>
        <v>189000</v>
      </c>
      <c r="J46" s="9" t="n">
        <f aca="false">G46-I46</f>
        <v>81000</v>
      </c>
      <c r="K46" s="38" t="s">
        <v>125</v>
      </c>
      <c r="L46" s="33"/>
    </row>
    <row r="47" customFormat="false" ht="21" hidden="false" customHeight="false" outlineLevel="0" collapsed="false">
      <c r="A47" s="30" t="n">
        <v>42</v>
      </c>
      <c r="B47" s="27" t="s">
        <v>120</v>
      </c>
      <c r="C47" s="34" t="s">
        <v>171</v>
      </c>
      <c r="D47" s="30" t="s">
        <v>170</v>
      </c>
      <c r="E47" s="27" t="s">
        <v>122</v>
      </c>
      <c r="F47" s="27" t="n">
        <v>1</v>
      </c>
      <c r="G47" s="13" t="n">
        <v>240000</v>
      </c>
      <c r="H47" s="31" t="n">
        <f aca="false">IF(D47&lt;97,G47/10,0)</f>
        <v>0</v>
      </c>
      <c r="I47" s="31" t="n">
        <f aca="false">G47/10*7</f>
        <v>168000</v>
      </c>
      <c r="J47" s="9" t="n">
        <f aca="false">G47-I47</f>
        <v>72000</v>
      </c>
      <c r="K47" s="38" t="s">
        <v>125</v>
      </c>
      <c r="L47" s="33"/>
    </row>
    <row r="48" customFormat="false" ht="21" hidden="false" customHeight="false" outlineLevel="0" collapsed="false">
      <c r="A48" s="30" t="n">
        <v>43</v>
      </c>
      <c r="B48" s="27" t="s">
        <v>120</v>
      </c>
      <c r="C48" s="34" t="s">
        <v>166</v>
      </c>
      <c r="D48" s="30" t="s">
        <v>172</v>
      </c>
      <c r="E48" s="27" t="s">
        <v>122</v>
      </c>
      <c r="F48" s="27" t="n">
        <v>5</v>
      </c>
      <c r="G48" s="13" t="n">
        <v>425000</v>
      </c>
      <c r="H48" s="31" t="n">
        <f aca="false">IF(D48&lt;97,G48/10,0)</f>
        <v>0</v>
      </c>
      <c r="I48" s="31" t="n">
        <f aca="false">G48/10*6</f>
        <v>255000</v>
      </c>
      <c r="J48" s="9" t="n">
        <f aca="false">G48-I48</f>
        <v>170000</v>
      </c>
      <c r="K48" s="38" t="s">
        <v>125</v>
      </c>
      <c r="L48" s="33"/>
    </row>
    <row r="49" customFormat="false" ht="21" hidden="false" customHeight="false" outlineLevel="0" collapsed="false">
      <c r="A49" s="30" t="n">
        <v>44</v>
      </c>
      <c r="B49" s="27" t="s">
        <v>120</v>
      </c>
      <c r="C49" s="34" t="s">
        <v>132</v>
      </c>
      <c r="D49" s="30" t="s">
        <v>172</v>
      </c>
      <c r="E49" s="27" t="s">
        <v>122</v>
      </c>
      <c r="F49" s="27" t="n">
        <v>5</v>
      </c>
      <c r="G49" s="13" t="n">
        <v>467500</v>
      </c>
      <c r="H49" s="31" t="n">
        <f aca="false">IF(D49&lt;97,G49/10,0)</f>
        <v>0</v>
      </c>
      <c r="I49" s="31" t="n">
        <f aca="false">G49/10*6</f>
        <v>280500</v>
      </c>
      <c r="J49" s="9" t="n">
        <f aca="false">G49-I49</f>
        <v>187000</v>
      </c>
      <c r="K49" s="38" t="s">
        <v>125</v>
      </c>
      <c r="L49" s="33"/>
    </row>
    <row r="50" customFormat="false" ht="21" hidden="false" customHeight="false" outlineLevel="0" collapsed="false">
      <c r="A50" s="30" t="n">
        <v>45</v>
      </c>
      <c r="B50" s="27" t="s">
        <v>102</v>
      </c>
      <c r="C50" s="34" t="s">
        <v>173</v>
      </c>
      <c r="D50" s="30" t="s">
        <v>172</v>
      </c>
      <c r="E50" s="27" t="s">
        <v>108</v>
      </c>
      <c r="F50" s="27" t="n">
        <v>1</v>
      </c>
      <c r="G50" s="13" t="n">
        <v>45000</v>
      </c>
      <c r="H50" s="31" t="n">
        <f aca="false">IF(D50&lt;97,G50/10,0)</f>
        <v>0</v>
      </c>
      <c r="I50" s="31" t="n">
        <f aca="false">G50/10*6</f>
        <v>27000</v>
      </c>
      <c r="J50" s="9" t="n">
        <f aca="false">G50-I50</f>
        <v>18000</v>
      </c>
      <c r="K50" s="35" t="s">
        <v>123</v>
      </c>
      <c r="L50" s="33"/>
    </row>
    <row r="51" customFormat="false" ht="39" hidden="false" customHeight="false" outlineLevel="0" collapsed="false">
      <c r="A51" s="30" t="n">
        <v>46</v>
      </c>
      <c r="B51" s="27" t="s">
        <v>102</v>
      </c>
      <c r="C51" s="34" t="s">
        <v>174</v>
      </c>
      <c r="D51" s="30" t="s">
        <v>175</v>
      </c>
      <c r="E51" s="27" t="s">
        <v>115</v>
      </c>
      <c r="F51" s="27" t="n">
        <v>1</v>
      </c>
      <c r="G51" s="13" t="n">
        <v>22800</v>
      </c>
      <c r="H51" s="31" t="n">
        <f aca="false">IF(D51&lt;97,G51/10,0)</f>
        <v>0</v>
      </c>
      <c r="I51" s="31" t="n">
        <f aca="false">G51/10*6</f>
        <v>13680</v>
      </c>
      <c r="J51" s="36" t="n">
        <f aca="false">G51-I51</f>
        <v>9120</v>
      </c>
      <c r="K51" s="32" t="s">
        <v>176</v>
      </c>
      <c r="L51" s="37"/>
    </row>
    <row r="52" customFormat="false" ht="21" hidden="false" customHeight="false" outlineLevel="0" collapsed="false">
      <c r="A52" s="30" t="n">
        <v>47</v>
      </c>
      <c r="B52" s="27" t="s">
        <v>102</v>
      </c>
      <c r="C52" s="34" t="s">
        <v>177</v>
      </c>
      <c r="D52" s="30" t="s">
        <v>175</v>
      </c>
      <c r="E52" s="27" t="s">
        <v>108</v>
      </c>
      <c r="F52" s="27" t="n">
        <v>2</v>
      </c>
      <c r="G52" s="13" t="n">
        <v>24000</v>
      </c>
      <c r="H52" s="31" t="n">
        <f aca="false">IF(D52&lt;97,G52/10,0)</f>
        <v>0</v>
      </c>
      <c r="I52" s="31" t="n">
        <f aca="false">G52/10*6</f>
        <v>14400</v>
      </c>
      <c r="J52" s="36" t="n">
        <f aca="false">G52-I52</f>
        <v>9600</v>
      </c>
      <c r="K52" s="32" t="s">
        <v>176</v>
      </c>
      <c r="L52" s="37"/>
    </row>
    <row r="53" customFormat="false" ht="21" hidden="false" customHeight="false" outlineLevel="0" collapsed="false">
      <c r="A53" s="30" t="n">
        <v>48</v>
      </c>
      <c r="B53" s="27" t="s">
        <v>102</v>
      </c>
      <c r="C53" s="34" t="s">
        <v>178</v>
      </c>
      <c r="D53" s="30" t="s">
        <v>175</v>
      </c>
      <c r="E53" s="27" t="s">
        <v>179</v>
      </c>
      <c r="F53" s="27" t="n">
        <v>9</v>
      </c>
      <c r="G53" s="13" t="n">
        <v>24000</v>
      </c>
      <c r="H53" s="31" t="n">
        <f aca="false">IF(D53&lt;97,G53/10,0)</f>
        <v>0</v>
      </c>
      <c r="I53" s="31" t="n">
        <f aca="false">G53/10*6</f>
        <v>14400</v>
      </c>
      <c r="J53" s="36" t="n">
        <f aca="false">G53-I53</f>
        <v>9600</v>
      </c>
      <c r="K53" s="32" t="s">
        <v>176</v>
      </c>
      <c r="L53" s="37"/>
    </row>
    <row r="54" customFormat="false" ht="21" hidden="false" customHeight="false" outlineLevel="0" collapsed="false">
      <c r="A54" s="30" t="n">
        <v>49</v>
      </c>
      <c r="B54" s="27" t="s">
        <v>102</v>
      </c>
      <c r="C54" s="34" t="s">
        <v>180</v>
      </c>
      <c r="D54" s="30" t="s">
        <v>175</v>
      </c>
      <c r="E54" s="27" t="s">
        <v>108</v>
      </c>
      <c r="F54" s="27" t="n">
        <v>2</v>
      </c>
      <c r="G54" s="13" t="n">
        <v>94000</v>
      </c>
      <c r="H54" s="31" t="n">
        <f aca="false">IF(D54&lt;97,G54/10,0)</f>
        <v>0</v>
      </c>
      <c r="I54" s="31" t="n">
        <f aca="false">G54/10*6</f>
        <v>56400</v>
      </c>
      <c r="J54" s="36" t="n">
        <f aca="false">G54-I54</f>
        <v>37600</v>
      </c>
      <c r="K54" s="32" t="s">
        <v>176</v>
      </c>
      <c r="L54" s="37"/>
    </row>
    <row r="55" customFormat="false" ht="21" hidden="false" customHeight="false" outlineLevel="0" collapsed="false">
      <c r="A55" s="30" t="n">
        <v>50</v>
      </c>
      <c r="B55" s="27" t="s">
        <v>120</v>
      </c>
      <c r="C55" s="34" t="s">
        <v>166</v>
      </c>
      <c r="D55" s="30" t="s">
        <v>181</v>
      </c>
      <c r="E55" s="27" t="s">
        <v>122</v>
      </c>
      <c r="F55" s="27" t="n">
        <v>5</v>
      </c>
      <c r="G55" s="13" t="n">
        <v>422500</v>
      </c>
      <c r="H55" s="31" t="n">
        <f aca="false">IF(D55&lt;97,G55/10,0)</f>
        <v>0</v>
      </c>
      <c r="I55" s="31" t="n">
        <f aca="false">G55/10*6</f>
        <v>253500</v>
      </c>
      <c r="J55" s="9" t="n">
        <f aca="false">G55-I55</f>
        <v>169000</v>
      </c>
      <c r="K55" s="38" t="s">
        <v>125</v>
      </c>
      <c r="L55" s="33"/>
    </row>
    <row r="56" customFormat="false" ht="21" hidden="false" customHeight="false" outlineLevel="0" collapsed="false">
      <c r="A56" s="30" t="n">
        <v>51</v>
      </c>
      <c r="B56" s="27" t="s">
        <v>120</v>
      </c>
      <c r="C56" s="34" t="s">
        <v>182</v>
      </c>
      <c r="D56" s="30" t="s">
        <v>181</v>
      </c>
      <c r="E56" s="27" t="s">
        <v>122</v>
      </c>
      <c r="F56" s="27" t="n">
        <v>1</v>
      </c>
      <c r="G56" s="13" t="n">
        <v>124000</v>
      </c>
      <c r="H56" s="31" t="n">
        <f aca="false">IF(D56&lt;97,G56/10,0)</f>
        <v>0</v>
      </c>
      <c r="I56" s="31" t="n">
        <f aca="false">G56/10*6</f>
        <v>74400</v>
      </c>
      <c r="J56" s="9" t="n">
        <f aca="false">G56-I56</f>
        <v>49600</v>
      </c>
      <c r="K56" s="38" t="s">
        <v>125</v>
      </c>
      <c r="L56" s="33"/>
    </row>
    <row r="57" customFormat="false" ht="21" hidden="false" customHeight="false" outlineLevel="0" collapsed="false">
      <c r="A57" s="30" t="n">
        <v>52</v>
      </c>
      <c r="B57" s="27" t="s">
        <v>102</v>
      </c>
      <c r="C57" s="34" t="s">
        <v>183</v>
      </c>
      <c r="D57" s="30" t="s">
        <v>181</v>
      </c>
      <c r="E57" s="27" t="s">
        <v>108</v>
      </c>
      <c r="F57" s="27" t="n">
        <v>1</v>
      </c>
      <c r="G57" s="13" t="n">
        <v>160500</v>
      </c>
      <c r="H57" s="31" t="n">
        <f aca="false">IF(D57&lt;97,G57/10,0)</f>
        <v>0</v>
      </c>
      <c r="I57" s="31" t="n">
        <f aca="false">G57/10*6</f>
        <v>96300</v>
      </c>
      <c r="J57" s="9" t="n">
        <f aca="false">G57-I57</f>
        <v>64200</v>
      </c>
      <c r="K57" s="35" t="s">
        <v>123</v>
      </c>
      <c r="L57" s="33"/>
    </row>
    <row r="58" customFormat="false" ht="21" hidden="false" customHeight="false" outlineLevel="0" collapsed="false">
      <c r="A58" s="30" t="n">
        <v>53</v>
      </c>
      <c r="B58" s="27" t="s">
        <v>102</v>
      </c>
      <c r="C58" s="34" t="s">
        <v>184</v>
      </c>
      <c r="D58" s="30" t="s">
        <v>181</v>
      </c>
      <c r="E58" s="27" t="s">
        <v>108</v>
      </c>
      <c r="F58" s="27" t="n">
        <v>1</v>
      </c>
      <c r="G58" s="13" t="n">
        <v>141000</v>
      </c>
      <c r="H58" s="31" t="n">
        <f aca="false">IF(D58&lt;97,G58/10,0)</f>
        <v>0</v>
      </c>
      <c r="I58" s="31" t="n">
        <f aca="false">G58/10*6</f>
        <v>84600</v>
      </c>
      <c r="J58" s="9" t="n">
        <f aca="false">G58-I58</f>
        <v>56400</v>
      </c>
      <c r="K58" s="35" t="s">
        <v>123</v>
      </c>
      <c r="L58" s="33"/>
    </row>
    <row r="59" customFormat="false" ht="21" hidden="false" customHeight="false" outlineLevel="0" collapsed="false">
      <c r="A59" s="30" t="n">
        <v>54</v>
      </c>
      <c r="B59" s="27" t="s">
        <v>120</v>
      </c>
      <c r="C59" s="34" t="s">
        <v>166</v>
      </c>
      <c r="D59" s="30" t="s">
        <v>185</v>
      </c>
      <c r="E59" s="27" t="s">
        <v>122</v>
      </c>
      <c r="F59" s="27" t="n">
        <v>5</v>
      </c>
      <c r="G59" s="13" t="n">
        <v>420000</v>
      </c>
      <c r="H59" s="31" t="n">
        <f aca="false">IF(D59&lt;97,G59/10,0)</f>
        <v>0</v>
      </c>
      <c r="I59" s="31" t="n">
        <f aca="false">G59/10*5</f>
        <v>210000</v>
      </c>
      <c r="J59" s="9" t="n">
        <f aca="false">G59-I59</f>
        <v>210000</v>
      </c>
      <c r="K59" s="32" t="s">
        <v>125</v>
      </c>
      <c r="L59" s="33"/>
    </row>
    <row r="60" customFormat="false" ht="21" hidden="false" customHeight="false" outlineLevel="0" collapsed="false">
      <c r="A60" s="30" t="n">
        <v>55</v>
      </c>
      <c r="B60" s="27" t="s">
        <v>120</v>
      </c>
      <c r="C60" s="15" t="s">
        <v>186</v>
      </c>
      <c r="D60" s="30" t="s">
        <v>185</v>
      </c>
      <c r="E60" s="27" t="s">
        <v>105</v>
      </c>
      <c r="F60" s="27" t="n">
        <v>1</v>
      </c>
      <c r="G60" s="13" t="n">
        <v>526000</v>
      </c>
      <c r="H60" s="31" t="n">
        <f aca="false">IF(D60&lt;97,G60/10,0)</f>
        <v>0</v>
      </c>
      <c r="I60" s="31" t="n">
        <f aca="false">G60/10*5</f>
        <v>263000</v>
      </c>
      <c r="J60" s="9" t="n">
        <f aca="false">G60-I60</f>
        <v>263000</v>
      </c>
      <c r="K60" s="39" t="s">
        <v>187</v>
      </c>
      <c r="L60" s="33"/>
    </row>
    <row r="61" customFormat="false" ht="21" hidden="false" customHeight="false" outlineLevel="0" collapsed="false">
      <c r="A61" s="30" t="n">
        <v>56</v>
      </c>
      <c r="B61" s="27" t="s">
        <v>102</v>
      </c>
      <c r="C61" s="34" t="s">
        <v>184</v>
      </c>
      <c r="D61" s="30" t="s">
        <v>185</v>
      </c>
      <c r="E61" s="27" t="s">
        <v>108</v>
      </c>
      <c r="F61" s="27" t="n">
        <v>1</v>
      </c>
      <c r="G61" s="13" t="n">
        <v>144000</v>
      </c>
      <c r="H61" s="31" t="n">
        <f aca="false">IF(D61&lt;97,G61/10,0)</f>
        <v>0</v>
      </c>
      <c r="I61" s="31" t="n">
        <f aca="false">G61/10*5</f>
        <v>72000</v>
      </c>
      <c r="J61" s="9" t="n">
        <f aca="false">G61-I61</f>
        <v>72000</v>
      </c>
      <c r="K61" s="35" t="s">
        <v>123</v>
      </c>
      <c r="L61" s="33"/>
    </row>
    <row r="62" customFormat="false" ht="21" hidden="false" customHeight="false" outlineLevel="0" collapsed="false">
      <c r="A62" s="30" t="n">
        <v>57</v>
      </c>
      <c r="B62" s="27" t="s">
        <v>102</v>
      </c>
      <c r="C62" s="15" t="s">
        <v>188</v>
      </c>
      <c r="D62" s="30" t="s">
        <v>189</v>
      </c>
      <c r="E62" s="27" t="s">
        <v>105</v>
      </c>
      <c r="F62" s="27" t="n">
        <v>18</v>
      </c>
      <c r="G62" s="13" t="n">
        <v>468000</v>
      </c>
      <c r="H62" s="31" t="n">
        <f aca="false">IF(D62&lt;97,G62/10,0)</f>
        <v>0</v>
      </c>
      <c r="I62" s="31" t="n">
        <f aca="false">G62/10*5</f>
        <v>234000</v>
      </c>
      <c r="J62" s="9" t="n">
        <f aca="false">G62-I62</f>
        <v>234000</v>
      </c>
      <c r="K62" s="32" t="s">
        <v>125</v>
      </c>
      <c r="L62" s="33"/>
    </row>
    <row r="63" customFormat="false" ht="21" hidden="false" customHeight="false" outlineLevel="0" collapsed="false">
      <c r="A63" s="30" t="n">
        <v>58</v>
      </c>
      <c r="B63" s="27" t="s">
        <v>120</v>
      </c>
      <c r="C63" s="34" t="s">
        <v>190</v>
      </c>
      <c r="D63" s="30" t="s">
        <v>189</v>
      </c>
      <c r="E63" s="27" t="s">
        <v>122</v>
      </c>
      <c r="F63" s="27" t="n">
        <v>4</v>
      </c>
      <c r="G63" s="13" t="n">
        <v>372700</v>
      </c>
      <c r="H63" s="31" t="n">
        <f aca="false">IF(D63&lt;97,G63/10,0)</f>
        <v>0</v>
      </c>
      <c r="I63" s="31" t="n">
        <f aca="false">G63/10*5</f>
        <v>186350</v>
      </c>
      <c r="J63" s="9" t="n">
        <f aca="false">G63-I63</f>
        <v>186350</v>
      </c>
      <c r="K63" s="38" t="s">
        <v>125</v>
      </c>
      <c r="L63" s="33"/>
    </row>
    <row r="64" customFormat="false" ht="21" hidden="false" customHeight="false" outlineLevel="0" collapsed="false">
      <c r="A64" s="30" t="n">
        <v>59</v>
      </c>
      <c r="B64" s="27" t="s">
        <v>120</v>
      </c>
      <c r="C64" s="34" t="s">
        <v>191</v>
      </c>
      <c r="D64" s="30" t="s">
        <v>189</v>
      </c>
      <c r="E64" s="27" t="s">
        <v>122</v>
      </c>
      <c r="F64" s="27" t="n">
        <v>21</v>
      </c>
      <c r="G64" s="13" t="n">
        <v>1707300</v>
      </c>
      <c r="H64" s="31" t="n">
        <f aca="false">IF(D64&lt;97,G64/10,0)</f>
        <v>0</v>
      </c>
      <c r="I64" s="31" t="n">
        <f aca="false">G64/10*5</f>
        <v>853650</v>
      </c>
      <c r="J64" s="9" t="n">
        <f aca="false">G64-I64</f>
        <v>853650</v>
      </c>
      <c r="K64" s="38" t="s">
        <v>125</v>
      </c>
      <c r="L64" s="33"/>
    </row>
    <row r="65" customFormat="false" ht="21" hidden="false" customHeight="false" outlineLevel="0" collapsed="false">
      <c r="A65" s="30" t="n">
        <v>60</v>
      </c>
      <c r="B65" s="27" t="s">
        <v>102</v>
      </c>
      <c r="C65" s="34" t="s">
        <v>192</v>
      </c>
      <c r="D65" s="30" t="s">
        <v>193</v>
      </c>
      <c r="E65" s="27" t="s">
        <v>108</v>
      </c>
      <c r="F65" s="27" t="n">
        <v>15</v>
      </c>
      <c r="G65" s="13" t="n">
        <v>4700000</v>
      </c>
      <c r="H65" s="31" t="n">
        <f aca="false">IF(D65&lt;97,G65/10,0)</f>
        <v>0</v>
      </c>
      <c r="I65" s="31" t="n">
        <f aca="false">G65/10*5</f>
        <v>2350000</v>
      </c>
      <c r="J65" s="9" t="n">
        <f aca="false">G65-I65</f>
        <v>2350000</v>
      </c>
      <c r="K65" s="39" t="s">
        <v>194</v>
      </c>
      <c r="L65" s="33"/>
    </row>
    <row r="66" customFormat="false" ht="21" hidden="false" customHeight="false" outlineLevel="0" collapsed="false">
      <c r="A66" s="30" t="n">
        <v>61</v>
      </c>
      <c r="B66" s="27" t="s">
        <v>120</v>
      </c>
      <c r="C66" s="34" t="s">
        <v>160</v>
      </c>
      <c r="D66" s="30" t="s">
        <v>195</v>
      </c>
      <c r="E66" s="27" t="s">
        <v>122</v>
      </c>
      <c r="F66" s="27" t="n">
        <v>2</v>
      </c>
      <c r="G66" s="13" t="n">
        <v>167000</v>
      </c>
      <c r="H66" s="31" t="n">
        <f aca="false">IF(D66&lt;97,G66/10,0)</f>
        <v>0</v>
      </c>
      <c r="I66" s="31" t="n">
        <f aca="false">G66/10*4</f>
        <v>66800</v>
      </c>
      <c r="J66" s="9" t="n">
        <f aca="false">G66-I66</f>
        <v>100200</v>
      </c>
      <c r="K66" s="32" t="s">
        <v>125</v>
      </c>
      <c r="L66" s="33"/>
    </row>
    <row r="67" customFormat="false" ht="21" hidden="false" customHeight="false" outlineLevel="0" collapsed="false">
      <c r="A67" s="30" t="n">
        <v>62</v>
      </c>
      <c r="B67" s="27" t="s">
        <v>120</v>
      </c>
      <c r="C67" s="34" t="s">
        <v>171</v>
      </c>
      <c r="D67" s="30" t="s">
        <v>195</v>
      </c>
      <c r="E67" s="27" t="s">
        <v>122</v>
      </c>
      <c r="F67" s="27" t="n">
        <v>2</v>
      </c>
      <c r="G67" s="13" t="n">
        <v>270000</v>
      </c>
      <c r="H67" s="31" t="n">
        <f aca="false">IF(D67&lt;97,G67/10,0)</f>
        <v>0</v>
      </c>
      <c r="I67" s="31" t="n">
        <f aca="false">G67/10*4</f>
        <v>108000</v>
      </c>
      <c r="J67" s="9" t="n">
        <f aca="false">G67-I67</f>
        <v>162000</v>
      </c>
      <c r="K67" s="32" t="s">
        <v>125</v>
      </c>
      <c r="L67" s="33"/>
    </row>
    <row r="68" customFormat="false" ht="39" hidden="false" customHeight="false" outlineLevel="0" collapsed="false">
      <c r="A68" s="30" t="n">
        <v>63</v>
      </c>
      <c r="B68" s="27" t="s">
        <v>102</v>
      </c>
      <c r="C68" s="34" t="s">
        <v>196</v>
      </c>
      <c r="D68" s="30" t="s">
        <v>195</v>
      </c>
      <c r="E68" s="27" t="s">
        <v>108</v>
      </c>
      <c r="F68" s="27" t="n">
        <v>1</v>
      </c>
      <c r="G68" s="13" t="n">
        <v>81800</v>
      </c>
      <c r="H68" s="31" t="n">
        <f aca="false">IF(D68&lt;97,G68/10,0)</f>
        <v>0</v>
      </c>
      <c r="I68" s="31" t="n">
        <f aca="false">G68/10*4</f>
        <v>32720</v>
      </c>
      <c r="J68" s="9" t="n">
        <f aca="false">G68-I68</f>
        <v>49080</v>
      </c>
      <c r="K68" s="35" t="s">
        <v>123</v>
      </c>
      <c r="L68" s="33"/>
    </row>
    <row r="69" customFormat="false" ht="21" hidden="false" customHeight="false" outlineLevel="0" collapsed="false">
      <c r="A69" s="30" t="n">
        <v>64</v>
      </c>
      <c r="B69" s="27" t="s">
        <v>102</v>
      </c>
      <c r="C69" s="34" t="s">
        <v>197</v>
      </c>
      <c r="D69" s="30" t="s">
        <v>195</v>
      </c>
      <c r="E69" s="27" t="s">
        <v>105</v>
      </c>
      <c r="F69" s="27" t="n">
        <v>33</v>
      </c>
      <c r="G69" s="13" t="n">
        <v>891000</v>
      </c>
      <c r="H69" s="31" t="n">
        <f aca="false">IF(D69&lt;97,G69/10,0)</f>
        <v>0</v>
      </c>
      <c r="I69" s="31" t="n">
        <f aca="false">G69/10*4</f>
        <v>356400</v>
      </c>
      <c r="J69" s="9" t="n">
        <f aca="false">G69-I69</f>
        <v>534600</v>
      </c>
      <c r="K69" s="32" t="s">
        <v>125</v>
      </c>
      <c r="L69" s="33"/>
    </row>
    <row r="70" customFormat="false" ht="21" hidden="false" customHeight="false" outlineLevel="0" collapsed="false">
      <c r="A70" s="30" t="n">
        <v>65</v>
      </c>
      <c r="B70" s="27" t="s">
        <v>120</v>
      </c>
      <c r="C70" s="34" t="s">
        <v>79</v>
      </c>
      <c r="D70" s="30" t="s">
        <v>195</v>
      </c>
      <c r="E70" s="27" t="s">
        <v>122</v>
      </c>
      <c r="F70" s="27" t="n">
        <v>8</v>
      </c>
      <c r="G70" s="13" t="n">
        <v>668400</v>
      </c>
      <c r="H70" s="31" t="n">
        <f aca="false">IF(D70&lt;97,G70/10,0)</f>
        <v>0</v>
      </c>
      <c r="I70" s="31" t="n">
        <f aca="false">G70/10*4</f>
        <v>267360</v>
      </c>
      <c r="J70" s="9" t="n">
        <f aca="false">G70-I70</f>
        <v>401040</v>
      </c>
      <c r="K70" s="32" t="s">
        <v>125</v>
      </c>
      <c r="L70" s="33"/>
    </row>
    <row r="71" customFormat="false" ht="21" hidden="false" customHeight="false" outlineLevel="0" collapsed="false">
      <c r="A71" s="30" t="n">
        <v>66</v>
      </c>
      <c r="B71" s="27" t="s">
        <v>120</v>
      </c>
      <c r="C71" s="34" t="s">
        <v>198</v>
      </c>
      <c r="D71" s="30" t="s">
        <v>195</v>
      </c>
      <c r="E71" s="27" t="s">
        <v>122</v>
      </c>
      <c r="F71" s="27" t="n">
        <v>12</v>
      </c>
      <c r="G71" s="13" t="n">
        <v>1620600</v>
      </c>
      <c r="H71" s="31" t="n">
        <f aca="false">IF(D71&lt;97,G71/10,0)</f>
        <v>0</v>
      </c>
      <c r="I71" s="31" t="n">
        <f aca="false">G71/10*4</f>
        <v>648240</v>
      </c>
      <c r="J71" s="9" t="n">
        <f aca="false">G71-I71</f>
        <v>972360</v>
      </c>
      <c r="K71" s="32" t="s">
        <v>125</v>
      </c>
      <c r="L71" s="33"/>
    </row>
    <row r="72" customFormat="false" ht="39" hidden="false" customHeight="false" outlineLevel="0" collapsed="false">
      <c r="A72" s="30" t="n">
        <v>67</v>
      </c>
      <c r="B72" s="27" t="s">
        <v>102</v>
      </c>
      <c r="C72" s="34" t="s">
        <v>199</v>
      </c>
      <c r="D72" s="30" t="s">
        <v>195</v>
      </c>
      <c r="E72" s="27" t="s">
        <v>108</v>
      </c>
      <c r="F72" s="27" t="n">
        <v>1</v>
      </c>
      <c r="G72" s="13" t="n">
        <v>250000</v>
      </c>
      <c r="H72" s="31" t="n">
        <f aca="false">IF(D72&lt;97,G72/10,0)</f>
        <v>0</v>
      </c>
      <c r="I72" s="31" t="n">
        <f aca="false">G72/10*4</f>
        <v>100000</v>
      </c>
      <c r="J72" s="9" t="n">
        <f aca="false">G72-I72</f>
        <v>150000</v>
      </c>
      <c r="K72" s="35" t="s">
        <v>123</v>
      </c>
      <c r="L72" s="33"/>
    </row>
    <row r="73" customFormat="false" ht="21" hidden="false" customHeight="false" outlineLevel="0" collapsed="false">
      <c r="A73" s="30" t="n">
        <v>68</v>
      </c>
      <c r="B73" s="27" t="s">
        <v>120</v>
      </c>
      <c r="C73" s="34" t="s">
        <v>80</v>
      </c>
      <c r="D73" s="30" t="s">
        <v>200</v>
      </c>
      <c r="E73" s="27" t="s">
        <v>122</v>
      </c>
      <c r="F73" s="27" t="n">
        <v>10</v>
      </c>
      <c r="G73" s="13" t="n">
        <v>986000</v>
      </c>
      <c r="H73" s="31" t="n">
        <f aca="false">IF(D73&lt;97,G73/10,0)</f>
        <v>0</v>
      </c>
      <c r="I73" s="31" t="n">
        <f aca="false">G73/10*4</f>
        <v>394400</v>
      </c>
      <c r="J73" s="9" t="n">
        <f aca="false">G73-I73</f>
        <v>591600</v>
      </c>
      <c r="K73" s="32" t="s">
        <v>125</v>
      </c>
      <c r="L73" s="33"/>
    </row>
    <row r="74" customFormat="false" ht="21" hidden="false" customHeight="false" outlineLevel="0" collapsed="false">
      <c r="A74" s="30" t="n">
        <v>69</v>
      </c>
      <c r="B74" s="27" t="s">
        <v>102</v>
      </c>
      <c r="C74" s="34" t="s">
        <v>201</v>
      </c>
      <c r="D74" s="30" t="s">
        <v>200</v>
      </c>
      <c r="E74" s="27" t="s">
        <v>105</v>
      </c>
      <c r="F74" s="27" t="n">
        <v>12</v>
      </c>
      <c r="G74" s="13" t="n">
        <v>330000</v>
      </c>
      <c r="H74" s="31" t="n">
        <f aca="false">IF(D74&lt;97,G74/10,0)</f>
        <v>0</v>
      </c>
      <c r="I74" s="31" t="n">
        <f aca="false">G74/10*4</f>
        <v>132000</v>
      </c>
      <c r="J74" s="9" t="n">
        <f aca="false">G74-I74</f>
        <v>198000</v>
      </c>
      <c r="K74" s="32" t="s">
        <v>125</v>
      </c>
      <c r="L74" s="33"/>
    </row>
    <row r="75" customFormat="false" ht="21" hidden="false" customHeight="false" outlineLevel="0" collapsed="false">
      <c r="A75" s="30" t="n">
        <v>70</v>
      </c>
      <c r="B75" s="27" t="s">
        <v>120</v>
      </c>
      <c r="C75" s="34" t="s">
        <v>202</v>
      </c>
      <c r="D75" s="30" t="s">
        <v>203</v>
      </c>
      <c r="E75" s="27" t="s">
        <v>122</v>
      </c>
      <c r="F75" s="27" t="n">
        <v>27</v>
      </c>
      <c r="G75" s="13" t="n">
        <v>2273400</v>
      </c>
      <c r="H75" s="31" t="n">
        <f aca="false">IF(D75&lt;97,G75/10,0)</f>
        <v>0</v>
      </c>
      <c r="I75" s="31" t="n">
        <f aca="false">G75/10*3</f>
        <v>682020</v>
      </c>
      <c r="J75" s="9" t="n">
        <f aca="false">G75-I75</f>
        <v>1591380</v>
      </c>
      <c r="K75" s="32" t="s">
        <v>125</v>
      </c>
      <c r="L75" s="33"/>
    </row>
    <row r="76" customFormat="false" ht="21" hidden="false" customHeight="false" outlineLevel="0" collapsed="false">
      <c r="A76" s="30" t="n">
        <v>71</v>
      </c>
      <c r="B76" s="27" t="s">
        <v>120</v>
      </c>
      <c r="C76" s="34" t="s">
        <v>128</v>
      </c>
      <c r="D76" s="30" t="s">
        <v>203</v>
      </c>
      <c r="E76" s="27" t="s">
        <v>122</v>
      </c>
      <c r="F76" s="27" t="n">
        <v>3</v>
      </c>
      <c r="G76" s="13" t="n">
        <v>402600</v>
      </c>
      <c r="H76" s="31" t="n">
        <f aca="false">IF(D76&lt;97,G76/10,0)</f>
        <v>0</v>
      </c>
      <c r="I76" s="31" t="n">
        <f aca="false">G76/10*3</f>
        <v>120780</v>
      </c>
      <c r="J76" s="9" t="n">
        <f aca="false">G76-I76</f>
        <v>281820</v>
      </c>
      <c r="K76" s="32" t="s">
        <v>125</v>
      </c>
      <c r="L76" s="33"/>
    </row>
    <row r="77" customFormat="false" ht="21" hidden="false" customHeight="false" outlineLevel="0" collapsed="false">
      <c r="A77" s="30" t="n">
        <v>72</v>
      </c>
      <c r="B77" s="27" t="s">
        <v>120</v>
      </c>
      <c r="C77" s="34" t="s">
        <v>204</v>
      </c>
      <c r="D77" s="30" t="s">
        <v>203</v>
      </c>
      <c r="E77" s="27" t="s">
        <v>122</v>
      </c>
      <c r="F77" s="27" t="n">
        <v>20</v>
      </c>
      <c r="G77" s="13" t="n">
        <v>1954000</v>
      </c>
      <c r="H77" s="31" t="n">
        <f aca="false">IF(D77&lt;97,G77/10,0)</f>
        <v>0</v>
      </c>
      <c r="I77" s="31" t="n">
        <f aca="false">G77/10*3</f>
        <v>586200</v>
      </c>
      <c r="J77" s="9" t="n">
        <f aca="false">G77-I77</f>
        <v>1367800</v>
      </c>
      <c r="K77" s="32" t="s">
        <v>125</v>
      </c>
      <c r="L77" s="33"/>
    </row>
    <row r="78" customFormat="false" ht="21" hidden="false" customHeight="false" outlineLevel="0" collapsed="false">
      <c r="A78" s="30" t="n">
        <v>73</v>
      </c>
      <c r="B78" s="27" t="s">
        <v>102</v>
      </c>
      <c r="C78" s="34" t="s">
        <v>205</v>
      </c>
      <c r="D78" s="30" t="s">
        <v>203</v>
      </c>
      <c r="E78" s="27" t="s">
        <v>105</v>
      </c>
      <c r="F78" s="27" t="n">
        <v>53</v>
      </c>
      <c r="G78" s="13" t="n">
        <v>1420000</v>
      </c>
      <c r="H78" s="31" t="n">
        <f aca="false">IF(D78&lt;97,G78/10,0)</f>
        <v>0</v>
      </c>
      <c r="I78" s="31" t="n">
        <f aca="false">G78/10*3</f>
        <v>426000</v>
      </c>
      <c r="J78" s="9" t="n">
        <f aca="false">G78-I78</f>
        <v>994000</v>
      </c>
      <c r="K78" s="32" t="s">
        <v>125</v>
      </c>
      <c r="L78" s="33"/>
    </row>
    <row r="79" customFormat="false" ht="39" hidden="false" customHeight="false" outlineLevel="0" collapsed="false">
      <c r="A79" s="30" t="n">
        <v>74</v>
      </c>
      <c r="B79" s="27" t="s">
        <v>102</v>
      </c>
      <c r="C79" s="34" t="s">
        <v>206</v>
      </c>
      <c r="D79" s="30" t="s">
        <v>207</v>
      </c>
      <c r="E79" s="27" t="s">
        <v>105</v>
      </c>
      <c r="F79" s="27" t="n">
        <v>4</v>
      </c>
      <c r="G79" s="13" t="n">
        <v>174060</v>
      </c>
      <c r="H79" s="31" t="n">
        <f aca="false">IF(D79&lt;97,G79/10,0)</f>
        <v>0</v>
      </c>
      <c r="I79" s="31" t="n">
        <f aca="false">G79/10*3</f>
        <v>52218</v>
      </c>
      <c r="J79" s="9" t="n">
        <f aca="false">G79-I79</f>
        <v>121842</v>
      </c>
      <c r="K79" s="39" t="s">
        <v>208</v>
      </c>
      <c r="L79" s="33"/>
    </row>
    <row r="80" customFormat="false" ht="21" hidden="false" customHeight="false" outlineLevel="0" collapsed="false">
      <c r="A80" s="30" t="n">
        <v>75</v>
      </c>
      <c r="B80" s="27" t="s">
        <v>120</v>
      </c>
      <c r="C80" s="34" t="s">
        <v>166</v>
      </c>
      <c r="D80" s="30" t="s">
        <v>209</v>
      </c>
      <c r="E80" s="27" t="s">
        <v>122</v>
      </c>
      <c r="F80" s="27" t="n">
        <v>5</v>
      </c>
      <c r="G80" s="13" t="n">
        <v>425000</v>
      </c>
      <c r="H80" s="31" t="n">
        <f aca="false">IF(D80&lt;97,G80/10,0)</f>
        <v>0</v>
      </c>
      <c r="I80" s="31" t="n">
        <f aca="false">G80/10*3</f>
        <v>127500</v>
      </c>
      <c r="J80" s="9" t="n">
        <f aca="false">G80-I80</f>
        <v>297500</v>
      </c>
      <c r="K80" s="32" t="s">
        <v>125</v>
      </c>
      <c r="L80" s="33"/>
    </row>
    <row r="81" customFormat="false" ht="21" hidden="false" customHeight="false" outlineLevel="0" collapsed="false">
      <c r="A81" s="30" t="n">
        <v>76</v>
      </c>
      <c r="B81" s="27" t="s">
        <v>120</v>
      </c>
      <c r="C81" s="34" t="s">
        <v>210</v>
      </c>
      <c r="D81" s="30" t="s">
        <v>211</v>
      </c>
      <c r="E81" s="27" t="s">
        <v>122</v>
      </c>
      <c r="F81" s="27" t="n">
        <v>9</v>
      </c>
      <c r="G81" s="13" t="n">
        <v>756000</v>
      </c>
      <c r="H81" s="31" t="n">
        <f aca="false">IF(D81&lt;97,G81/10,0)</f>
        <v>0</v>
      </c>
      <c r="I81" s="31" t="n">
        <f aca="false">G81/10*2</f>
        <v>151200</v>
      </c>
      <c r="J81" s="9" t="n">
        <f aca="false">G81-I81</f>
        <v>604800</v>
      </c>
      <c r="K81" s="32" t="s">
        <v>125</v>
      </c>
      <c r="L81" s="33"/>
    </row>
    <row r="82" customFormat="false" ht="21" hidden="false" customHeight="false" outlineLevel="0" collapsed="false">
      <c r="A82" s="30" t="n">
        <v>77</v>
      </c>
      <c r="B82" s="27" t="s">
        <v>120</v>
      </c>
      <c r="C82" s="34" t="s">
        <v>131</v>
      </c>
      <c r="D82" s="30" t="s">
        <v>211</v>
      </c>
      <c r="E82" s="27" t="s">
        <v>122</v>
      </c>
      <c r="F82" s="27" t="n">
        <v>6</v>
      </c>
      <c r="G82" s="13" t="n">
        <v>549000</v>
      </c>
      <c r="H82" s="31" t="n">
        <f aca="false">IF(D82&lt;97,G82/10,0)</f>
        <v>0</v>
      </c>
      <c r="I82" s="31" t="n">
        <f aca="false">G82/10*2</f>
        <v>109800</v>
      </c>
      <c r="J82" s="9" t="n">
        <f aca="false">G82-I82</f>
        <v>439200</v>
      </c>
      <c r="K82" s="32" t="s">
        <v>125</v>
      </c>
      <c r="L82" s="33"/>
    </row>
    <row r="83" customFormat="false" ht="21" hidden="false" customHeight="false" outlineLevel="0" collapsed="false">
      <c r="A83" s="30" t="n">
        <v>78</v>
      </c>
      <c r="B83" s="27" t="s">
        <v>120</v>
      </c>
      <c r="C83" s="34" t="s">
        <v>134</v>
      </c>
      <c r="D83" s="30" t="s">
        <v>211</v>
      </c>
      <c r="E83" s="27" t="s">
        <v>122</v>
      </c>
      <c r="F83" s="27" t="n">
        <v>9</v>
      </c>
      <c r="G83" s="13" t="n">
        <v>864000</v>
      </c>
      <c r="H83" s="31" t="n">
        <f aca="false">IF(D83&lt;97,G83/10,0)</f>
        <v>0</v>
      </c>
      <c r="I83" s="31" t="n">
        <f aca="false">G83/10*2</f>
        <v>172800</v>
      </c>
      <c r="J83" s="9" t="n">
        <f aca="false">G83-I83</f>
        <v>691200</v>
      </c>
      <c r="K83" s="32" t="s">
        <v>125</v>
      </c>
      <c r="L83" s="33"/>
    </row>
    <row r="84" customFormat="false" ht="21" hidden="false" customHeight="false" outlineLevel="0" collapsed="false">
      <c r="A84" s="30" t="n">
        <v>79</v>
      </c>
      <c r="B84" s="27" t="s">
        <v>120</v>
      </c>
      <c r="C84" s="15" t="s">
        <v>212</v>
      </c>
      <c r="D84" s="30" t="s">
        <v>211</v>
      </c>
      <c r="E84" s="27" t="s">
        <v>122</v>
      </c>
      <c r="F84" s="27" t="n">
        <v>3</v>
      </c>
      <c r="G84" s="13" t="n">
        <v>253440</v>
      </c>
      <c r="H84" s="31" t="n">
        <f aca="false">IF(D84&lt;97,G84/10,0)</f>
        <v>0</v>
      </c>
      <c r="I84" s="31" t="n">
        <f aca="false">G84/10*2</f>
        <v>50688</v>
      </c>
      <c r="J84" s="9" t="n">
        <f aca="false">G84-I84</f>
        <v>202752</v>
      </c>
      <c r="K84" s="32" t="s">
        <v>125</v>
      </c>
      <c r="L84" s="33"/>
    </row>
    <row r="85" customFormat="false" ht="21" hidden="false" customHeight="false" outlineLevel="0" collapsed="false">
      <c r="A85" s="30" t="n">
        <v>80</v>
      </c>
      <c r="B85" s="27" t="s">
        <v>102</v>
      </c>
      <c r="C85" s="34" t="s">
        <v>213</v>
      </c>
      <c r="D85" s="30" t="s">
        <v>211</v>
      </c>
      <c r="E85" s="27" t="s">
        <v>105</v>
      </c>
      <c r="F85" s="27" t="n">
        <v>44</v>
      </c>
      <c r="G85" s="13" t="n">
        <v>1077560</v>
      </c>
      <c r="H85" s="31" t="n">
        <f aca="false">IF(D85&lt;97,G85/10,0)</f>
        <v>0</v>
      </c>
      <c r="I85" s="31" t="n">
        <f aca="false">G85/10*2</f>
        <v>215512</v>
      </c>
      <c r="J85" s="9" t="n">
        <f aca="false">G85-I85</f>
        <v>862048</v>
      </c>
      <c r="K85" s="32" t="s">
        <v>125</v>
      </c>
      <c r="L85" s="33"/>
    </row>
    <row r="86" customFormat="false" ht="21" hidden="false" customHeight="false" outlineLevel="0" collapsed="false">
      <c r="A86" s="30" t="n">
        <v>81</v>
      </c>
      <c r="B86" s="27" t="s">
        <v>102</v>
      </c>
      <c r="C86" s="34" t="s">
        <v>71</v>
      </c>
      <c r="D86" s="30" t="s">
        <v>214</v>
      </c>
      <c r="E86" s="27" t="s">
        <v>148</v>
      </c>
      <c r="F86" s="27" t="n">
        <v>1</v>
      </c>
      <c r="G86" s="13" t="n">
        <v>250000</v>
      </c>
      <c r="H86" s="31" t="n">
        <f aca="false">IF(D86&lt;97,G86/10,0)</f>
        <v>0</v>
      </c>
      <c r="I86" s="31" t="n">
        <f aca="false">G86/10*2</f>
        <v>50000</v>
      </c>
      <c r="J86" s="9" t="n">
        <f aca="false">G86-I86</f>
        <v>200000</v>
      </c>
      <c r="K86" s="32" t="s">
        <v>208</v>
      </c>
      <c r="L86" s="33"/>
    </row>
    <row r="87" customFormat="false" ht="21" hidden="false" customHeight="false" outlineLevel="0" collapsed="false">
      <c r="A87" s="30" t="n">
        <v>82</v>
      </c>
      <c r="B87" s="27" t="s">
        <v>215</v>
      </c>
      <c r="C87" s="34" t="s">
        <v>72</v>
      </c>
      <c r="D87" s="30" t="s">
        <v>214</v>
      </c>
      <c r="E87" s="27" t="s">
        <v>105</v>
      </c>
      <c r="F87" s="27" t="n">
        <v>1</v>
      </c>
      <c r="G87" s="13" t="n">
        <v>20000</v>
      </c>
      <c r="H87" s="31" t="n">
        <f aca="false">IF(D87&lt;97,G87/10,0)</f>
        <v>0</v>
      </c>
      <c r="I87" s="31" t="n">
        <f aca="false">G87/10*2</f>
        <v>4000</v>
      </c>
      <c r="J87" s="9" t="n">
        <f aca="false">G87-I87</f>
        <v>16000</v>
      </c>
      <c r="K87" s="39" t="s">
        <v>208</v>
      </c>
      <c r="L87" s="33"/>
    </row>
    <row r="88" customFormat="false" ht="21" hidden="false" customHeight="false" outlineLevel="0" collapsed="false">
      <c r="A88" s="30" t="n">
        <v>83</v>
      </c>
      <c r="B88" s="27" t="s">
        <v>120</v>
      </c>
      <c r="C88" s="34" t="s">
        <v>131</v>
      </c>
      <c r="D88" s="30" t="s">
        <v>216</v>
      </c>
      <c r="E88" s="27" t="s">
        <v>122</v>
      </c>
      <c r="F88" s="27" t="n">
        <v>6</v>
      </c>
      <c r="G88" s="13" t="n">
        <v>570000</v>
      </c>
      <c r="H88" s="31" t="n">
        <f aca="false">IF(D88&lt;97,G88/10,0)</f>
        <v>0</v>
      </c>
      <c r="I88" s="31" t="n">
        <f aca="false">G88/10*1</f>
        <v>57000</v>
      </c>
      <c r="J88" s="9" t="n">
        <f aca="false">G88-I88</f>
        <v>513000</v>
      </c>
      <c r="K88" s="32" t="s">
        <v>125</v>
      </c>
      <c r="L88" s="33"/>
    </row>
    <row r="89" customFormat="false" ht="21" hidden="false" customHeight="false" outlineLevel="0" collapsed="false">
      <c r="A89" s="30" t="n">
        <v>84</v>
      </c>
      <c r="B89" s="27" t="s">
        <v>120</v>
      </c>
      <c r="C89" s="34" t="s">
        <v>79</v>
      </c>
      <c r="D89" s="30" t="s">
        <v>216</v>
      </c>
      <c r="E89" s="27" t="s">
        <v>122</v>
      </c>
      <c r="F89" s="27" t="n">
        <v>8</v>
      </c>
      <c r="G89" s="13" t="n">
        <v>728000</v>
      </c>
      <c r="H89" s="31" t="n">
        <f aca="false">IF(D89&lt;97,G89/10,0)</f>
        <v>0</v>
      </c>
      <c r="I89" s="31" t="n">
        <f aca="false">G89/10*1</f>
        <v>72800</v>
      </c>
      <c r="J89" s="9" t="n">
        <f aca="false">G89-I89</f>
        <v>655200</v>
      </c>
      <c r="K89" s="32" t="s">
        <v>125</v>
      </c>
      <c r="L89" s="33"/>
    </row>
    <row r="90" customFormat="false" ht="21" hidden="false" customHeight="false" outlineLevel="0" collapsed="false">
      <c r="A90" s="30" t="n">
        <v>85</v>
      </c>
      <c r="B90" s="27" t="s">
        <v>120</v>
      </c>
      <c r="C90" s="34" t="s">
        <v>198</v>
      </c>
      <c r="D90" s="30" t="s">
        <v>216</v>
      </c>
      <c r="E90" s="27" t="s">
        <v>122</v>
      </c>
      <c r="F90" s="27" t="n">
        <v>12</v>
      </c>
      <c r="G90" s="13" t="n">
        <v>1278000</v>
      </c>
      <c r="H90" s="31" t="n">
        <f aca="false">IF(D90&lt;97,G90/10,0)</f>
        <v>0</v>
      </c>
      <c r="I90" s="31" t="n">
        <f aca="false">G90/10*1</f>
        <v>127800</v>
      </c>
      <c r="J90" s="9" t="n">
        <f aca="false">G90-I90</f>
        <v>1150200</v>
      </c>
      <c r="K90" s="32" t="s">
        <v>125</v>
      </c>
      <c r="L90" s="33"/>
    </row>
    <row r="91" customFormat="false" ht="21" hidden="false" customHeight="false" outlineLevel="0" collapsed="false">
      <c r="A91" s="30" t="n">
        <v>86</v>
      </c>
      <c r="B91" s="27" t="s">
        <v>120</v>
      </c>
      <c r="C91" s="15" t="s">
        <v>217</v>
      </c>
      <c r="D91" s="30" t="s">
        <v>216</v>
      </c>
      <c r="E91" s="27" t="s">
        <v>122</v>
      </c>
      <c r="F91" s="27" t="n">
        <v>1</v>
      </c>
      <c r="G91" s="13" t="n">
        <v>109000</v>
      </c>
      <c r="H91" s="31" t="n">
        <f aca="false">IF(D91&lt;97,G91/10,0)</f>
        <v>0</v>
      </c>
      <c r="I91" s="31" t="n">
        <f aca="false">G91/10*1</f>
        <v>10900</v>
      </c>
      <c r="J91" s="9" t="n">
        <f aca="false">G91-I91</f>
        <v>98100</v>
      </c>
      <c r="K91" s="32" t="s">
        <v>125</v>
      </c>
      <c r="L91" s="33"/>
    </row>
    <row r="92" customFormat="false" ht="21" hidden="false" customHeight="false" outlineLevel="0" collapsed="false">
      <c r="A92" s="30" t="n">
        <v>87</v>
      </c>
      <c r="B92" s="27" t="s">
        <v>102</v>
      </c>
      <c r="C92" s="34" t="s">
        <v>218</v>
      </c>
      <c r="D92" s="30" t="s">
        <v>216</v>
      </c>
      <c r="E92" s="27" t="s">
        <v>105</v>
      </c>
      <c r="F92" s="27" t="n">
        <v>30</v>
      </c>
      <c r="G92" s="13" t="n">
        <v>810000</v>
      </c>
      <c r="H92" s="31" t="n">
        <f aca="false">IF(D92&lt;97,G92/10,0)</f>
        <v>0</v>
      </c>
      <c r="I92" s="31" t="n">
        <f aca="false">G92/10*1</f>
        <v>81000</v>
      </c>
      <c r="J92" s="9" t="n">
        <f aca="false">G92-I92</f>
        <v>729000</v>
      </c>
      <c r="K92" s="32" t="s">
        <v>125</v>
      </c>
      <c r="L92" s="33"/>
    </row>
    <row r="93" customFormat="false" ht="39" hidden="false" customHeight="false" outlineLevel="0" collapsed="false">
      <c r="A93" s="30" t="n">
        <v>88</v>
      </c>
      <c r="B93" s="27" t="s">
        <v>102</v>
      </c>
      <c r="C93" s="40" t="s">
        <v>219</v>
      </c>
      <c r="D93" s="30" t="s">
        <v>220</v>
      </c>
      <c r="E93" s="27" t="s">
        <v>148</v>
      </c>
      <c r="F93" s="27" t="n">
        <v>1</v>
      </c>
      <c r="G93" s="13" t="n">
        <v>150000</v>
      </c>
      <c r="H93" s="31" t="n">
        <f aca="false">IF(D93&lt;97,G93/10,0)</f>
        <v>0</v>
      </c>
      <c r="I93" s="31" t="n">
        <f aca="false">G93/10*0</f>
        <v>0</v>
      </c>
      <c r="J93" s="9" t="n">
        <f aca="false">G93-I93</f>
        <v>150000</v>
      </c>
      <c r="K93" s="35" t="s">
        <v>123</v>
      </c>
      <c r="L93" s="33"/>
    </row>
    <row r="94" customFormat="false" ht="39" hidden="false" customHeight="false" outlineLevel="0" collapsed="false">
      <c r="A94" s="30" t="n">
        <v>89</v>
      </c>
      <c r="B94" s="27" t="s">
        <v>102</v>
      </c>
      <c r="C94" s="40" t="s">
        <v>221</v>
      </c>
      <c r="D94" s="30" t="s">
        <v>220</v>
      </c>
      <c r="E94" s="27" t="s">
        <v>148</v>
      </c>
      <c r="F94" s="27" t="n">
        <v>1</v>
      </c>
      <c r="G94" s="13" t="n">
        <v>150000</v>
      </c>
      <c r="H94" s="31" t="n">
        <f aca="false">IF(D94&lt;97,G94/10,0)</f>
        <v>0</v>
      </c>
      <c r="I94" s="31" t="n">
        <f aca="false">G94/10*0</f>
        <v>0</v>
      </c>
      <c r="J94" s="9" t="n">
        <f aca="false">G94-I94</f>
        <v>150000</v>
      </c>
      <c r="K94" s="35" t="s">
        <v>123</v>
      </c>
      <c r="L94" s="33"/>
    </row>
    <row r="95" customFormat="false" ht="21" hidden="false" customHeight="false" outlineLevel="0" collapsed="false">
      <c r="A95" s="30" t="n">
        <v>90</v>
      </c>
      <c r="B95" s="27" t="s">
        <v>120</v>
      </c>
      <c r="C95" s="34" t="s">
        <v>131</v>
      </c>
      <c r="D95" s="30" t="s">
        <v>222</v>
      </c>
      <c r="E95" s="27" t="s">
        <v>122</v>
      </c>
      <c r="F95" s="27" t="n">
        <v>6</v>
      </c>
      <c r="G95" s="13" t="n">
        <v>552720</v>
      </c>
      <c r="H95" s="31" t="n">
        <f aca="false">IF(D95&lt;97,G95/10,0)</f>
        <v>0</v>
      </c>
      <c r="I95" s="31" t="n">
        <f aca="false">G95/10*0</f>
        <v>0</v>
      </c>
      <c r="J95" s="9" t="n">
        <f aca="false">G95-I95</f>
        <v>552720</v>
      </c>
      <c r="K95" s="35" t="s">
        <v>125</v>
      </c>
      <c r="L95" s="33"/>
    </row>
    <row r="96" customFormat="false" ht="21" hidden="false" customHeight="false" outlineLevel="0" collapsed="false">
      <c r="A96" s="30" t="n">
        <v>91</v>
      </c>
      <c r="B96" s="27" t="s">
        <v>120</v>
      </c>
      <c r="C96" s="34" t="s">
        <v>131</v>
      </c>
      <c r="D96" s="30" t="s">
        <v>222</v>
      </c>
      <c r="E96" s="27" t="s">
        <v>122</v>
      </c>
      <c r="F96" s="27" t="n">
        <v>6</v>
      </c>
      <c r="G96" s="13" t="n">
        <v>558600</v>
      </c>
      <c r="H96" s="31" t="n">
        <f aca="false">IF(D96&lt;97,G96/10,0)</f>
        <v>0</v>
      </c>
      <c r="I96" s="31" t="n">
        <f aca="false">G96/10*0</f>
        <v>0</v>
      </c>
      <c r="J96" s="9" t="n">
        <f aca="false">G96-I96</f>
        <v>558600</v>
      </c>
      <c r="K96" s="35" t="s">
        <v>125</v>
      </c>
      <c r="L96" s="33"/>
    </row>
    <row r="97" customFormat="false" ht="21" hidden="false" customHeight="false" outlineLevel="0" collapsed="false">
      <c r="A97" s="30" t="n">
        <v>92</v>
      </c>
      <c r="B97" s="27" t="s">
        <v>120</v>
      </c>
      <c r="C97" s="34" t="s">
        <v>81</v>
      </c>
      <c r="D97" s="30" t="s">
        <v>222</v>
      </c>
      <c r="E97" s="27" t="s">
        <v>122</v>
      </c>
      <c r="F97" s="27" t="n">
        <v>8</v>
      </c>
      <c r="G97" s="13" t="n">
        <v>831080</v>
      </c>
      <c r="H97" s="31" t="n">
        <f aca="false">IF(D97&lt;97,G97/10,0)</f>
        <v>0</v>
      </c>
      <c r="I97" s="31" t="n">
        <f aca="false">G97/10*0</f>
        <v>0</v>
      </c>
      <c r="J97" s="9" t="n">
        <f aca="false">G97-I97</f>
        <v>831080</v>
      </c>
      <c r="K97" s="35" t="s">
        <v>125</v>
      </c>
      <c r="L97" s="33"/>
    </row>
    <row r="98" customFormat="false" ht="21" hidden="false" customHeight="false" outlineLevel="0" collapsed="false">
      <c r="A98" s="30" t="n">
        <v>93</v>
      </c>
      <c r="B98" s="27" t="s">
        <v>102</v>
      </c>
      <c r="C98" s="34" t="s">
        <v>152</v>
      </c>
      <c r="D98" s="30" t="s">
        <v>222</v>
      </c>
      <c r="E98" s="27" t="s">
        <v>105</v>
      </c>
      <c r="F98" s="27" t="n">
        <v>40</v>
      </c>
      <c r="G98" s="13" t="n">
        <v>1057600</v>
      </c>
      <c r="H98" s="31" t="n">
        <f aca="false">IF(D98&lt;97,G98/10,0)</f>
        <v>0</v>
      </c>
      <c r="I98" s="31" t="n">
        <f aca="false">G98/10*0</f>
        <v>0</v>
      </c>
      <c r="J98" s="9" t="n">
        <f aca="false">G98-I98</f>
        <v>1057600</v>
      </c>
      <c r="K98" s="35" t="s">
        <v>125</v>
      </c>
      <c r="L98" s="33"/>
    </row>
    <row r="99" customFormat="false" ht="21" hidden="false" customHeight="false" outlineLevel="0" collapsed="false">
      <c r="A99" s="30" t="n">
        <v>94</v>
      </c>
      <c r="B99" s="27" t="s">
        <v>120</v>
      </c>
      <c r="C99" s="12" t="s">
        <v>78</v>
      </c>
      <c r="D99" s="30" t="s">
        <v>223</v>
      </c>
      <c r="E99" s="27" t="s">
        <v>122</v>
      </c>
      <c r="F99" s="27" t="n">
        <v>10</v>
      </c>
      <c r="G99" s="13" t="n">
        <v>960000</v>
      </c>
      <c r="H99" s="31" t="n">
        <f aca="false">IF(D99&lt;97,G99/10,0)</f>
        <v>0</v>
      </c>
      <c r="I99" s="31" t="n">
        <f aca="false">G99/10*0</f>
        <v>0</v>
      </c>
      <c r="J99" s="9" t="n">
        <f aca="false">G99-I99</f>
        <v>960000</v>
      </c>
      <c r="K99" s="35" t="s">
        <v>125</v>
      </c>
      <c r="L99" s="33"/>
    </row>
    <row r="100" customFormat="false" ht="21" hidden="false" customHeight="false" outlineLevel="0" collapsed="false">
      <c r="A100" s="30" t="n">
        <v>95</v>
      </c>
      <c r="B100" s="27" t="s">
        <v>120</v>
      </c>
      <c r="C100" s="14" t="s">
        <v>79</v>
      </c>
      <c r="D100" s="30" t="s">
        <v>223</v>
      </c>
      <c r="E100" s="27" t="s">
        <v>122</v>
      </c>
      <c r="F100" s="27" t="n">
        <v>8</v>
      </c>
      <c r="G100" s="13" t="n">
        <v>768000</v>
      </c>
      <c r="H100" s="31" t="n">
        <f aca="false">IF(D100&lt;97,G100/10,0)</f>
        <v>0</v>
      </c>
      <c r="I100" s="31" t="n">
        <f aca="false">G100/10*0</f>
        <v>0</v>
      </c>
      <c r="J100" s="9" t="n">
        <f aca="false">G100-I100</f>
        <v>768000</v>
      </c>
      <c r="K100" s="35" t="s">
        <v>125</v>
      </c>
      <c r="L100" s="33"/>
    </row>
    <row r="101" customFormat="false" ht="21" hidden="false" customHeight="false" outlineLevel="0" collapsed="false">
      <c r="A101" s="30" t="n">
        <v>96</v>
      </c>
      <c r="B101" s="27" t="s">
        <v>120</v>
      </c>
      <c r="C101" s="12" t="s">
        <v>80</v>
      </c>
      <c r="D101" s="30" t="s">
        <v>223</v>
      </c>
      <c r="E101" s="27" t="s">
        <v>122</v>
      </c>
      <c r="F101" s="27" t="n">
        <v>10</v>
      </c>
      <c r="G101" s="13" t="n">
        <v>1290000</v>
      </c>
      <c r="H101" s="31" t="n">
        <f aca="false">IF(D101&lt;97,G101/10,0)</f>
        <v>0</v>
      </c>
      <c r="I101" s="31" t="n">
        <f aca="false">G101/10*0</f>
        <v>0</v>
      </c>
      <c r="J101" s="9" t="n">
        <f aca="false">G101-I101</f>
        <v>1290000</v>
      </c>
      <c r="K101" s="35" t="s">
        <v>125</v>
      </c>
      <c r="L101" s="33"/>
    </row>
    <row r="102" customFormat="false" ht="21" hidden="false" customHeight="false" outlineLevel="0" collapsed="false">
      <c r="A102" s="30" t="n">
        <v>97</v>
      </c>
      <c r="B102" s="27" t="s">
        <v>120</v>
      </c>
      <c r="C102" s="14" t="s">
        <v>81</v>
      </c>
      <c r="D102" s="30" t="s">
        <v>223</v>
      </c>
      <c r="E102" s="27" t="s">
        <v>122</v>
      </c>
      <c r="F102" s="27" t="n">
        <v>8</v>
      </c>
      <c r="G102" s="13" t="n">
        <v>1040000</v>
      </c>
      <c r="H102" s="31" t="n">
        <f aca="false">IF(D102&lt;97,G102/10,0)</f>
        <v>0</v>
      </c>
      <c r="I102" s="31" t="n">
        <f aca="false">G102/10*0</f>
        <v>0</v>
      </c>
      <c r="J102" s="9" t="n">
        <f aca="false">G102-I102</f>
        <v>1040000</v>
      </c>
      <c r="K102" s="35" t="s">
        <v>125</v>
      </c>
      <c r="L102" s="33"/>
    </row>
    <row r="103" customFormat="false" ht="21" hidden="false" customHeight="false" outlineLevel="0" collapsed="false">
      <c r="A103" s="30" t="n">
        <v>98</v>
      </c>
      <c r="B103" s="27" t="s">
        <v>120</v>
      </c>
      <c r="C103" s="15" t="s">
        <v>82</v>
      </c>
      <c r="D103" s="30" t="s">
        <v>223</v>
      </c>
      <c r="E103" s="27" t="s">
        <v>122</v>
      </c>
      <c r="F103" s="27" t="n">
        <v>3</v>
      </c>
      <c r="G103" s="13" t="n">
        <v>342000</v>
      </c>
      <c r="H103" s="31" t="n">
        <f aca="false">IF(D103&lt;97,G103/10,0)</f>
        <v>0</v>
      </c>
      <c r="I103" s="31" t="n">
        <f aca="false">G103/10*0</f>
        <v>0</v>
      </c>
      <c r="J103" s="9" t="n">
        <f aca="false">G103-I103</f>
        <v>342000</v>
      </c>
      <c r="K103" s="41" t="s">
        <v>224</v>
      </c>
      <c r="L103" s="33"/>
    </row>
    <row r="104" customFormat="false" ht="21" hidden="false" customHeight="false" outlineLevel="0" collapsed="false">
      <c r="A104" s="30" t="n">
        <v>99</v>
      </c>
      <c r="B104" s="27" t="s">
        <v>120</v>
      </c>
      <c r="C104" s="15" t="s">
        <v>83</v>
      </c>
      <c r="D104" s="30" t="s">
        <v>223</v>
      </c>
      <c r="E104" s="27" t="s">
        <v>122</v>
      </c>
      <c r="F104" s="27" t="n">
        <v>3</v>
      </c>
      <c r="G104" s="13" t="n">
        <v>660000</v>
      </c>
      <c r="H104" s="31" t="n">
        <f aca="false">IF(D104&lt;97,G104/10,0)</f>
        <v>0</v>
      </c>
      <c r="I104" s="31" t="n">
        <f aca="false">G104/10*0</f>
        <v>0</v>
      </c>
      <c r="J104" s="9" t="n">
        <f aca="false">G104-I104</f>
        <v>660000</v>
      </c>
      <c r="K104" s="41" t="s">
        <v>224</v>
      </c>
      <c r="L104" s="33"/>
    </row>
    <row r="105" customFormat="false" ht="22.5" hidden="false" customHeight="false" outlineLevel="0" collapsed="false">
      <c r="A105" s="30" t="n">
        <v>100</v>
      </c>
      <c r="B105" s="27" t="s">
        <v>120</v>
      </c>
      <c r="C105" s="42" t="s">
        <v>225</v>
      </c>
      <c r="D105" s="43" t="s">
        <v>226</v>
      </c>
      <c r="E105" s="27" t="s">
        <v>122</v>
      </c>
      <c r="F105" s="44" t="n">
        <v>2</v>
      </c>
      <c r="G105" s="45" t="n">
        <v>340000</v>
      </c>
      <c r="H105" s="46" t="n">
        <f aca="false">IF(D105&lt;108,G105/10,0)</f>
        <v>0</v>
      </c>
      <c r="I105" s="46" t="n">
        <f aca="false">H105</f>
        <v>0</v>
      </c>
      <c r="J105" s="47" t="n">
        <f aca="false">G105-I105</f>
        <v>340000</v>
      </c>
      <c r="K105" s="41" t="s">
        <v>224</v>
      </c>
      <c r="L105" s="48" t="s">
        <v>227</v>
      </c>
    </row>
    <row r="106" s="50" customFormat="true" ht="22.5" hidden="false" customHeight="false" outlineLevel="0" collapsed="false">
      <c r="A106" s="30" t="n">
        <v>101</v>
      </c>
      <c r="B106" s="27" t="s">
        <v>120</v>
      </c>
      <c r="C106" s="42" t="s">
        <v>228</v>
      </c>
      <c r="D106" s="43" t="s">
        <v>226</v>
      </c>
      <c r="E106" s="49" t="s">
        <v>122</v>
      </c>
      <c r="F106" s="49" t="n">
        <v>2</v>
      </c>
      <c r="G106" s="45" t="n">
        <v>800000</v>
      </c>
      <c r="H106" s="46" t="n">
        <f aca="false">IF(D106&lt;108,G106/10,0)</f>
        <v>0</v>
      </c>
      <c r="I106" s="46" t="n">
        <f aca="false">H106</f>
        <v>0</v>
      </c>
      <c r="J106" s="47" t="n">
        <f aca="false">G106-I106</f>
        <v>800000</v>
      </c>
      <c r="K106" s="41" t="s">
        <v>224</v>
      </c>
      <c r="L106" s="48" t="s">
        <v>227</v>
      </c>
    </row>
    <row r="107" s="50" customFormat="true" ht="22.5" hidden="false" customHeight="false" outlineLevel="0" collapsed="false">
      <c r="A107" s="30" t="n">
        <v>102</v>
      </c>
      <c r="B107" s="27" t="s">
        <v>120</v>
      </c>
      <c r="C107" s="42" t="s">
        <v>228</v>
      </c>
      <c r="D107" s="43" t="s">
        <v>226</v>
      </c>
      <c r="E107" s="49" t="s">
        <v>122</v>
      </c>
      <c r="F107" s="49" t="n">
        <v>5</v>
      </c>
      <c r="G107" s="45" t="n">
        <v>1500000</v>
      </c>
      <c r="H107" s="46" t="n">
        <f aca="false">IF(D107&lt;108,G107/10,0)</f>
        <v>0</v>
      </c>
      <c r="I107" s="46" t="n">
        <f aca="false">H107</f>
        <v>0</v>
      </c>
      <c r="J107" s="47" t="n">
        <f aca="false">G107-I107</f>
        <v>1500000</v>
      </c>
      <c r="K107" s="41" t="s">
        <v>224</v>
      </c>
      <c r="L107" s="48" t="s">
        <v>227</v>
      </c>
    </row>
    <row r="108" s="50" customFormat="true" ht="22.5" hidden="false" customHeight="false" outlineLevel="0" collapsed="false">
      <c r="A108" s="30" t="n">
        <v>103</v>
      </c>
      <c r="B108" s="27" t="s">
        <v>120</v>
      </c>
      <c r="C108" s="42" t="s">
        <v>228</v>
      </c>
      <c r="D108" s="43" t="s">
        <v>226</v>
      </c>
      <c r="E108" s="49" t="s">
        <v>122</v>
      </c>
      <c r="F108" s="49" t="n">
        <v>1</v>
      </c>
      <c r="G108" s="45" t="n">
        <v>300000</v>
      </c>
      <c r="H108" s="46" t="n">
        <f aca="false">IF(D108&lt;108,G108/10,0)</f>
        <v>0</v>
      </c>
      <c r="I108" s="46" t="n">
        <f aca="false">H108</f>
        <v>0</v>
      </c>
      <c r="J108" s="47" t="n">
        <f aca="false">G108-I108</f>
        <v>300000</v>
      </c>
      <c r="K108" s="41" t="s">
        <v>224</v>
      </c>
      <c r="L108" s="48" t="s">
        <v>227</v>
      </c>
    </row>
    <row r="109" s="50" customFormat="true" ht="22.5" hidden="false" customHeight="false" outlineLevel="0" collapsed="false">
      <c r="A109" s="30" t="n">
        <v>104</v>
      </c>
      <c r="B109" s="27" t="s">
        <v>120</v>
      </c>
      <c r="C109" s="51" t="s">
        <v>229</v>
      </c>
      <c r="D109" s="43" t="s">
        <v>226</v>
      </c>
      <c r="E109" s="49" t="s">
        <v>122</v>
      </c>
      <c r="F109" s="49" t="n">
        <v>2</v>
      </c>
      <c r="G109" s="45" t="n">
        <v>280000</v>
      </c>
      <c r="H109" s="46" t="n">
        <f aca="false">IF(D109&lt;108,G109/10,0)</f>
        <v>0</v>
      </c>
      <c r="I109" s="46" t="n">
        <f aca="false">H109</f>
        <v>0</v>
      </c>
      <c r="J109" s="47" t="n">
        <f aca="false">G109-I109</f>
        <v>280000</v>
      </c>
      <c r="K109" s="41" t="s">
        <v>224</v>
      </c>
      <c r="L109" s="48" t="s">
        <v>227</v>
      </c>
    </row>
    <row r="110" s="50" customFormat="true" ht="22.5" hidden="false" customHeight="false" outlineLevel="0" collapsed="false">
      <c r="A110" s="30" t="n">
        <v>105</v>
      </c>
      <c r="B110" s="27" t="s">
        <v>120</v>
      </c>
      <c r="C110" s="42" t="s">
        <v>230</v>
      </c>
      <c r="D110" s="43" t="s">
        <v>226</v>
      </c>
      <c r="E110" s="49" t="s">
        <v>122</v>
      </c>
      <c r="F110" s="49" t="n">
        <v>1</v>
      </c>
      <c r="G110" s="45" t="n">
        <v>97000</v>
      </c>
      <c r="H110" s="46" t="n">
        <f aca="false">IF(D110&lt;108,G110/10,0)</f>
        <v>0</v>
      </c>
      <c r="I110" s="46" t="n">
        <f aca="false">H110</f>
        <v>0</v>
      </c>
      <c r="J110" s="52" t="n">
        <f aca="false">G110-I110</f>
        <v>97000</v>
      </c>
      <c r="K110" s="41" t="s">
        <v>224</v>
      </c>
      <c r="L110" s="48" t="s">
        <v>227</v>
      </c>
    </row>
    <row r="111" s="50" customFormat="true" ht="22.5" hidden="false" customHeight="false" outlineLevel="0" collapsed="false">
      <c r="A111" s="30" t="n">
        <v>106</v>
      </c>
      <c r="B111" s="27" t="s">
        <v>120</v>
      </c>
      <c r="C111" s="42" t="s">
        <v>230</v>
      </c>
      <c r="D111" s="43" t="s">
        <v>226</v>
      </c>
      <c r="E111" s="49" t="s">
        <v>122</v>
      </c>
      <c r="F111" s="49" t="n">
        <v>1</v>
      </c>
      <c r="G111" s="45" t="n">
        <v>97000</v>
      </c>
      <c r="H111" s="46" t="n">
        <f aca="false">IF(D111&lt;108,G111/10,0)</f>
        <v>0</v>
      </c>
      <c r="I111" s="46" t="n">
        <f aca="false">H111</f>
        <v>0</v>
      </c>
      <c r="J111" s="52" t="n">
        <f aca="false">G111-I111</f>
        <v>97000</v>
      </c>
      <c r="K111" s="41" t="s">
        <v>224</v>
      </c>
      <c r="L111" s="48" t="s">
        <v>227</v>
      </c>
    </row>
    <row r="112" s="50" customFormat="true" ht="22.5" hidden="false" customHeight="false" outlineLevel="0" collapsed="false">
      <c r="A112" s="30" t="n">
        <v>107</v>
      </c>
      <c r="B112" s="49" t="s">
        <v>102</v>
      </c>
      <c r="C112" s="42" t="s">
        <v>231</v>
      </c>
      <c r="D112" s="43" t="s">
        <v>226</v>
      </c>
      <c r="E112" s="49" t="s">
        <v>108</v>
      </c>
      <c r="F112" s="49" t="n">
        <v>2</v>
      </c>
      <c r="G112" s="45" t="n">
        <v>200000</v>
      </c>
      <c r="H112" s="46" t="n">
        <f aca="false">IF(D112&lt;108,G112/10,0)</f>
        <v>0</v>
      </c>
      <c r="I112" s="46" t="n">
        <f aca="false">H112</f>
        <v>0</v>
      </c>
      <c r="J112" s="52" t="n">
        <f aca="false">G112-I112</f>
        <v>200000</v>
      </c>
      <c r="K112" s="41" t="s">
        <v>224</v>
      </c>
      <c r="L112" s="48" t="s">
        <v>227</v>
      </c>
    </row>
    <row r="113" s="50" customFormat="true" ht="22.5" hidden="false" customHeight="false" outlineLevel="0" collapsed="false">
      <c r="A113" s="30" t="n">
        <v>108</v>
      </c>
      <c r="B113" s="49" t="s">
        <v>232</v>
      </c>
      <c r="C113" s="42" t="s">
        <v>233</v>
      </c>
      <c r="D113" s="43" t="s">
        <v>226</v>
      </c>
      <c r="E113" s="49" t="s">
        <v>122</v>
      </c>
      <c r="F113" s="49" t="n">
        <v>1</v>
      </c>
      <c r="G113" s="45" t="n">
        <v>16000</v>
      </c>
      <c r="H113" s="46" t="n">
        <f aca="false">IF(D113&lt;108,G113/10,0)</f>
        <v>0</v>
      </c>
      <c r="I113" s="46" t="n">
        <f aca="false">H113</f>
        <v>0</v>
      </c>
      <c r="J113" s="52" t="n">
        <f aca="false">G113-I113</f>
        <v>16000</v>
      </c>
      <c r="K113" s="41" t="s">
        <v>224</v>
      </c>
      <c r="L113" s="48" t="s">
        <v>227</v>
      </c>
    </row>
    <row r="114" s="50" customFormat="true" ht="22.5" hidden="false" customHeight="false" outlineLevel="0" collapsed="false">
      <c r="A114" s="30" t="n">
        <v>109</v>
      </c>
      <c r="B114" s="49" t="s">
        <v>120</v>
      </c>
      <c r="C114" s="42" t="s">
        <v>234</v>
      </c>
      <c r="D114" s="43" t="s">
        <v>226</v>
      </c>
      <c r="E114" s="49" t="s">
        <v>148</v>
      </c>
      <c r="F114" s="49" t="n">
        <v>2</v>
      </c>
      <c r="G114" s="45" t="n">
        <v>160000</v>
      </c>
      <c r="H114" s="46" t="n">
        <f aca="false">IF(D114&lt;108,G114/10,0)</f>
        <v>0</v>
      </c>
      <c r="I114" s="46" t="n">
        <f aca="false">H114</f>
        <v>0</v>
      </c>
      <c r="J114" s="52" t="n">
        <f aca="false">G114-I114</f>
        <v>160000</v>
      </c>
      <c r="K114" s="41" t="s">
        <v>224</v>
      </c>
      <c r="L114" s="48" t="s">
        <v>227</v>
      </c>
    </row>
    <row r="115" s="50" customFormat="true" ht="22.5" hidden="false" customHeight="false" outlineLevel="0" collapsed="false">
      <c r="A115" s="30" t="n">
        <v>110</v>
      </c>
      <c r="B115" s="49" t="s">
        <v>120</v>
      </c>
      <c r="C115" s="51" t="s">
        <v>235</v>
      </c>
      <c r="D115" s="43" t="s">
        <v>226</v>
      </c>
      <c r="E115" s="49" t="s">
        <v>145</v>
      </c>
      <c r="F115" s="49" t="n">
        <v>2</v>
      </c>
      <c r="G115" s="45" t="n">
        <v>70000</v>
      </c>
      <c r="H115" s="46" t="n">
        <f aca="false">IF(D115&lt;108,G115/10,0)</f>
        <v>0</v>
      </c>
      <c r="I115" s="46" t="n">
        <f aca="false">H115</f>
        <v>0</v>
      </c>
      <c r="J115" s="52" t="n">
        <f aca="false">G115-I115</f>
        <v>70000</v>
      </c>
      <c r="K115" s="41" t="s">
        <v>224</v>
      </c>
      <c r="L115" s="48" t="s">
        <v>227</v>
      </c>
    </row>
    <row r="116" s="50" customFormat="true" ht="22.5" hidden="false" customHeight="false" outlineLevel="0" collapsed="false">
      <c r="A116" s="30" t="n">
        <v>111</v>
      </c>
      <c r="B116" s="49" t="s">
        <v>120</v>
      </c>
      <c r="C116" s="42" t="s">
        <v>236</v>
      </c>
      <c r="D116" s="43" t="s">
        <v>226</v>
      </c>
      <c r="E116" s="49" t="s">
        <v>145</v>
      </c>
      <c r="F116" s="49" t="n">
        <v>4</v>
      </c>
      <c r="G116" s="45" t="n">
        <v>140000</v>
      </c>
      <c r="H116" s="46" t="n">
        <f aca="false">IF(D116&lt;108,G116/10,0)</f>
        <v>0</v>
      </c>
      <c r="I116" s="46" t="n">
        <f aca="false">H116</f>
        <v>0</v>
      </c>
      <c r="J116" s="52" t="n">
        <f aca="false">G116-I116</f>
        <v>140000</v>
      </c>
      <c r="K116" s="41" t="s">
        <v>224</v>
      </c>
      <c r="L116" s="48" t="s">
        <v>227</v>
      </c>
    </row>
    <row r="117" s="50" customFormat="true" ht="31.5" hidden="false" customHeight="false" outlineLevel="0" collapsed="false">
      <c r="A117" s="30" t="n">
        <v>112</v>
      </c>
      <c r="B117" s="49" t="s">
        <v>120</v>
      </c>
      <c r="C117" s="51" t="s">
        <v>237</v>
      </c>
      <c r="D117" s="43" t="s">
        <v>238</v>
      </c>
      <c r="E117" s="49" t="s">
        <v>122</v>
      </c>
      <c r="F117" s="49" t="n">
        <v>6</v>
      </c>
      <c r="G117" s="45" t="n">
        <v>576000</v>
      </c>
      <c r="H117" s="46" t="n">
        <f aca="false">IF(D117&lt;108,G117/10,0)</f>
        <v>0</v>
      </c>
      <c r="I117" s="46" t="n">
        <f aca="false">H117</f>
        <v>0</v>
      </c>
      <c r="J117" s="52" t="n">
        <f aca="false">G117-I117</f>
        <v>576000</v>
      </c>
      <c r="K117" s="53" t="s">
        <v>125</v>
      </c>
      <c r="L117" s="54" t="s">
        <v>239</v>
      </c>
    </row>
    <row r="118" s="50" customFormat="true" ht="31.5" hidden="false" customHeight="false" outlineLevel="0" collapsed="false">
      <c r="A118" s="30" t="n">
        <v>113</v>
      </c>
      <c r="B118" s="49" t="s">
        <v>120</v>
      </c>
      <c r="C118" s="51" t="s">
        <v>237</v>
      </c>
      <c r="D118" s="43" t="s">
        <v>238</v>
      </c>
      <c r="E118" s="49" t="s">
        <v>122</v>
      </c>
      <c r="F118" s="49" t="n">
        <v>6</v>
      </c>
      <c r="G118" s="45" t="n">
        <v>576000</v>
      </c>
      <c r="H118" s="46" t="n">
        <f aca="false">IF(D118&lt;108,G118/10,0)</f>
        <v>0</v>
      </c>
      <c r="I118" s="46" t="n">
        <f aca="false">H118</f>
        <v>0</v>
      </c>
      <c r="J118" s="52" t="n">
        <f aca="false">G118-I118</f>
        <v>576000</v>
      </c>
      <c r="K118" s="53" t="s">
        <v>125</v>
      </c>
      <c r="L118" s="54" t="s">
        <v>239</v>
      </c>
    </row>
    <row r="119" s="50" customFormat="true" ht="31.5" hidden="false" customHeight="false" outlineLevel="0" collapsed="false">
      <c r="A119" s="30" t="n">
        <v>114</v>
      </c>
      <c r="B119" s="49" t="s">
        <v>120</v>
      </c>
      <c r="C119" s="51" t="s">
        <v>237</v>
      </c>
      <c r="D119" s="43" t="s">
        <v>238</v>
      </c>
      <c r="E119" s="49" t="s">
        <v>122</v>
      </c>
      <c r="F119" s="49" t="n">
        <v>4</v>
      </c>
      <c r="G119" s="45" t="n">
        <v>384000</v>
      </c>
      <c r="H119" s="46" t="n">
        <f aca="false">IF(D119&lt;108,G119/10,0)</f>
        <v>0</v>
      </c>
      <c r="I119" s="46" t="n">
        <f aca="false">H119</f>
        <v>0</v>
      </c>
      <c r="J119" s="52" t="n">
        <f aca="false">G119-I119</f>
        <v>384000</v>
      </c>
      <c r="K119" s="53" t="s">
        <v>125</v>
      </c>
      <c r="L119" s="54" t="s">
        <v>239</v>
      </c>
    </row>
    <row r="120" s="50" customFormat="true" ht="31.5" hidden="false" customHeight="false" outlineLevel="0" collapsed="false">
      <c r="A120" s="30" t="n">
        <v>115</v>
      </c>
      <c r="B120" s="49" t="s">
        <v>120</v>
      </c>
      <c r="C120" s="51" t="s">
        <v>240</v>
      </c>
      <c r="D120" s="43" t="s">
        <v>238</v>
      </c>
      <c r="E120" s="49" t="s">
        <v>122</v>
      </c>
      <c r="F120" s="49" t="n">
        <v>10</v>
      </c>
      <c r="G120" s="45" t="n">
        <v>1300000</v>
      </c>
      <c r="H120" s="46" t="n">
        <f aca="false">IF(D120&lt;108,G120/10,0)</f>
        <v>0</v>
      </c>
      <c r="I120" s="46" t="n">
        <f aca="false">H120</f>
        <v>0</v>
      </c>
      <c r="J120" s="52" t="n">
        <f aca="false">G120-I120</f>
        <v>1300000</v>
      </c>
      <c r="K120" s="53" t="s">
        <v>125</v>
      </c>
      <c r="L120" s="54" t="s">
        <v>239</v>
      </c>
    </row>
    <row r="121" s="50" customFormat="true" ht="31.5" hidden="false" customHeight="false" outlineLevel="0" collapsed="false">
      <c r="A121" s="30" t="n">
        <v>116</v>
      </c>
      <c r="B121" s="49" t="s">
        <v>120</v>
      </c>
      <c r="C121" s="51" t="s">
        <v>240</v>
      </c>
      <c r="D121" s="43" t="s">
        <v>238</v>
      </c>
      <c r="E121" s="49" t="s">
        <v>122</v>
      </c>
      <c r="F121" s="49" t="n">
        <v>6</v>
      </c>
      <c r="G121" s="45" t="n">
        <v>780000</v>
      </c>
      <c r="H121" s="46" t="n">
        <f aca="false">IF(D121&lt;108,G121/10,0)</f>
        <v>0</v>
      </c>
      <c r="I121" s="46" t="n">
        <f aca="false">H121</f>
        <v>0</v>
      </c>
      <c r="J121" s="52" t="n">
        <f aca="false">G121-I121</f>
        <v>780000</v>
      </c>
      <c r="K121" s="53" t="s">
        <v>125</v>
      </c>
      <c r="L121" s="54" t="s">
        <v>239</v>
      </c>
    </row>
    <row r="122" s="50" customFormat="true" ht="31.5" hidden="false" customHeight="false" outlineLevel="0" collapsed="false">
      <c r="A122" s="30" t="n">
        <v>117</v>
      </c>
      <c r="B122" s="49" t="s">
        <v>102</v>
      </c>
      <c r="C122" s="51" t="s">
        <v>241</v>
      </c>
      <c r="D122" s="43" t="s">
        <v>238</v>
      </c>
      <c r="E122" s="49" t="s">
        <v>105</v>
      </c>
      <c r="F122" s="49" t="n">
        <v>20</v>
      </c>
      <c r="G122" s="45" t="n">
        <v>540000</v>
      </c>
      <c r="H122" s="46" t="n">
        <f aca="false">IF(D122&lt;108,G122/10,0)</f>
        <v>0</v>
      </c>
      <c r="I122" s="46" t="n">
        <f aca="false">H122</f>
        <v>0</v>
      </c>
      <c r="J122" s="52" t="n">
        <f aca="false">G122-I122</f>
        <v>540000</v>
      </c>
      <c r="K122" s="53" t="s">
        <v>125</v>
      </c>
      <c r="L122" s="54" t="s">
        <v>239</v>
      </c>
    </row>
    <row r="123" s="50" customFormat="true" ht="31.5" hidden="false" customHeight="false" outlineLevel="0" collapsed="false">
      <c r="A123" s="30" t="n">
        <v>118</v>
      </c>
      <c r="B123" s="49" t="s">
        <v>120</v>
      </c>
      <c r="C123" s="51" t="s">
        <v>242</v>
      </c>
      <c r="D123" s="43" t="s">
        <v>238</v>
      </c>
      <c r="E123" s="49" t="s">
        <v>122</v>
      </c>
      <c r="F123" s="49" t="n">
        <v>1</v>
      </c>
      <c r="G123" s="45" t="n">
        <v>200000</v>
      </c>
      <c r="H123" s="46" t="n">
        <f aca="false">IF(D123&lt;108,G123/10,0)</f>
        <v>0</v>
      </c>
      <c r="I123" s="46" t="n">
        <f aca="false">H123</f>
        <v>0</v>
      </c>
      <c r="J123" s="52" t="n">
        <f aca="false">G123-I123</f>
        <v>200000</v>
      </c>
      <c r="K123" s="41" t="s">
        <v>224</v>
      </c>
      <c r="L123" s="54" t="s">
        <v>239</v>
      </c>
    </row>
    <row r="124" s="50" customFormat="true" ht="31.5" hidden="false" customHeight="false" outlineLevel="0" collapsed="false">
      <c r="A124" s="30" t="n">
        <v>119</v>
      </c>
      <c r="B124" s="49" t="s">
        <v>120</v>
      </c>
      <c r="C124" s="51" t="s">
        <v>243</v>
      </c>
      <c r="D124" s="43" t="s">
        <v>238</v>
      </c>
      <c r="E124" s="49" t="s">
        <v>122</v>
      </c>
      <c r="F124" s="49" t="n">
        <v>2</v>
      </c>
      <c r="G124" s="45" t="n">
        <v>280000</v>
      </c>
      <c r="H124" s="46" t="n">
        <f aca="false">IF(D124&lt;108,G124/10,0)</f>
        <v>0</v>
      </c>
      <c r="I124" s="46" t="n">
        <f aca="false">H124</f>
        <v>0</v>
      </c>
      <c r="J124" s="52" t="n">
        <f aca="false">G124-I124</f>
        <v>280000</v>
      </c>
      <c r="K124" s="41" t="s">
        <v>224</v>
      </c>
      <c r="L124" s="54" t="s">
        <v>239</v>
      </c>
    </row>
    <row r="125" s="14" customFormat="true" ht="19.5" hidden="false" customHeight="false" outlineLevel="0" collapsed="false">
      <c r="A125" s="27" t="s">
        <v>85</v>
      </c>
      <c r="B125" s="27"/>
      <c r="C125" s="12"/>
      <c r="D125" s="12"/>
      <c r="E125" s="27"/>
      <c r="F125" s="27"/>
      <c r="G125" s="55" t="n">
        <f aca="false">SUM(G6:G124)</f>
        <v>67093770</v>
      </c>
      <c r="H125" s="55" t="n">
        <f aca="false">SUM(H6:H104)</f>
        <v>0</v>
      </c>
      <c r="I125" s="55" t="n">
        <f aca="false">SUM(I6:I104)</f>
        <v>30614380</v>
      </c>
      <c r="J125" s="31" t="n">
        <f aca="false">SUM(J6:J124)</f>
        <v>36479390</v>
      </c>
      <c r="K125" s="40"/>
      <c r="L125" s="40"/>
    </row>
    <row r="127" customFormat="false" ht="16.5" hidden="false" customHeight="false" outlineLevel="0" collapsed="false">
      <c r="A127" s="56" t="s">
        <v>244</v>
      </c>
      <c r="D127" s="56" t="s">
        <v>245</v>
      </c>
      <c r="G127" s="56" t="s">
        <v>246</v>
      </c>
      <c r="J127" s="56" t="s">
        <v>247</v>
      </c>
    </row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125:B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12:23Z</dcterms:created>
  <dc:creator>U1</dc:creator>
  <dc:description/>
  <dc:language>en-US</dc:language>
  <cp:lastModifiedBy>U1</cp:lastModifiedBy>
  <cp:lastPrinted>2019-01-31T03:28:44Z</cp:lastPrinted>
  <dcterms:modified xsi:type="dcterms:W3CDTF">2020-05-20T07:32:23Z</dcterms:modified>
  <cp:revision>0</cp:revision>
  <dc:subject/>
  <dc:title/>
</cp:coreProperties>
</file>